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1" sheetId="1" state="hidden" r:id="rId2"/>
    <sheet name="Informace" sheetId="2" state="visible" r:id="rId3"/>
    <sheet name="Objednávka" sheetId="3" state="visible" r:id="rId4"/>
    <sheet name="zadani" sheetId="4" state="hidden" r:id="rId5"/>
  </sheets>
  <definedNames>
    <definedName function="false" hidden="false" localSheetId="1" name="_xlnm.Print_Area" vbProcedure="false">Informace!$A$1:$AF$53</definedName>
    <definedName function="false" hidden="false" localSheetId="2" name="_xlnm.Print_Area" vbProcedure="false">Objednávka!$A$1:$AN$57</definedName>
    <definedName function="false" hidden="false" localSheetId="3" name="_xlnm.Print_Area" vbProcedure="false">zadani!$A$1:$Q$366</definedName>
    <definedName function="false" hidden="false" name="cena_komplet" vbProcedure="false">zadani!$A$307:$F$320</definedName>
    <definedName function="false" hidden="false" name="folie_komplet" vbProcedure="false">zadani!$A$2:$C$168</definedName>
    <definedName function="false" hidden="false" name="folie_overeni" vbProcedure="false">zadani!$I$2:$I$168</definedName>
    <definedName function="false" hidden="false" name="folie_vyber" vbProcedure="false">zadani!$A$2:$A$168</definedName>
    <definedName function="false" hidden="false" name="sklo_komplet" vbProcedure="false">zadani!$A$239:$C$301</definedName>
    <definedName function="false" hidden="false" name="sklo_overeni" vbProcedure="false">zadani!$K$2:$K$78</definedName>
    <definedName function="false" hidden="false" name="sklo_vyber" vbProcedure="false">zadani!$A$239:$A$301</definedName>
    <definedName function="false" hidden="false" name="tvar_komplet" vbProcedure="false">zadani!$A$182:$I$229</definedName>
    <definedName function="false" hidden="false" name="tvar_vyber" vbProcedure="false">zadani!$A$182:$A$229</definedName>
    <definedName function="false" hidden="false" name="vencove_overeni" vbProcedure="false">zadani!$M$2:$M$6</definedName>
    <definedName function="false" hidden="false" name="vencove_vyber" vbProcedure="false">zadani!$A$232:$A$236</definedName>
    <definedName function="false" hidden="false" name="zadnistrana_vyber" vbProcedure="false">Objednávka!$AZ$16:$A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hled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7</xdr:rowOff>
              </xdr:from>
              <xdr:to>
                <xdr:col>28</xdr:col>
                <xdr:colOff>5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počet ks věncových lišt. 
Délka 25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</xdr:rowOff>
              </xdr:from>
              <xdr:to>
                <xdr:col>23</xdr:col>
                <xdr:colOff>6</xdr:colOff>
                <xdr:row>50</xdr:row>
                <xdr:rowOff>7</xdr:rowOff>
              </xdr:to>
            </anchor>
          </commentPr>
        </mc:Choice>
        <mc:Fallback/>
      </mc:AlternateContent>
    </comment>
    <comment ref="B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var frézování T50J pohlída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09</xdr:colOff>
                <xdr:row>7</xdr:row>
                <xdr:rowOff>10</xdr:rowOff>
              </xdr:from>
              <xdr:to>
                <xdr:col>66</xdr:col>
                <xdr:colOff>24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932">
  <si>
    <t xml:space="preserve">OBJEDNÁVKA</t>
  </si>
  <si>
    <t xml:space="preserve">Jméno:</t>
  </si>
  <si>
    <t xml:space="preserve">KopeckýCZ, s.r.o.</t>
  </si>
  <si>
    <t xml:space="preserve">IČO:</t>
  </si>
  <si>
    <t xml:space="preserve">Číslo objednávky:</t>
  </si>
  <si>
    <t xml:space="preserve">Datum objednání:</t>
  </si>
  <si>
    <t xml:space="preserve">Datum expedice:</t>
  </si>
  <si>
    <t xml:space="preserve">Typ frézování:</t>
  </si>
  <si>
    <t xml:space="preserve">Folie číslo:</t>
  </si>
  <si>
    <t xml:space="preserve">Barva zadní strany:</t>
  </si>
  <si>
    <t xml:space="preserve">Folie název:</t>
  </si>
  <si>
    <t xml:space="preserve">Dvirka</t>
  </si>
  <si>
    <t xml:space="preserve">Výška</t>
  </si>
  <si>
    <t xml:space="preserve">Šířka</t>
  </si>
  <si>
    <t xml:space="preserve">Plné dveře/ks</t>
  </si>
  <si>
    <t xml:space="preserve">Rám pro sklo/ks</t>
  </si>
  <si>
    <t xml:space="preserve">Mříž</t>
  </si>
  <si>
    <t xml:space="preserve">zasklívací těsnění</t>
  </si>
  <si>
    <t xml:space="preserve">Léta  vod./svis.</t>
  </si>
  <si>
    <t xml:space="preserve">Poz. úch</t>
  </si>
  <si>
    <t xml:space="preserve">Zásuv. frézování</t>
  </si>
  <si>
    <t xml:space="preserve">Poznámka</t>
  </si>
  <si>
    <t xml:space="preserve">m2</t>
  </si>
  <si>
    <t xml:space="preserve">kod</t>
  </si>
  <si>
    <t xml:space="preserve">Kopecký</t>
  </si>
  <si>
    <t xml:space="preserve">bílá</t>
  </si>
  <si>
    <t xml:space="preserve">Název</t>
  </si>
  <si>
    <t xml:space="preserve">kód</t>
  </si>
  <si>
    <t xml:space="preserve">aktuální</t>
  </si>
  <si>
    <t xml:space="preserve">Bílá perlička</t>
  </si>
  <si>
    <t xml:space="preserve">10056 Bílá perlička</t>
  </si>
  <si>
    <t xml:space="preserve">bříza 1715</t>
  </si>
  <si>
    <t xml:space="preserve">Cafe latte</t>
  </si>
  <si>
    <t xml:space="preserve">10083 Cafe latte</t>
  </si>
  <si>
    <t xml:space="preserve">buk 876</t>
  </si>
  <si>
    <t xml:space="preserve">Vanilka</t>
  </si>
  <si>
    <t xml:space="preserve">11015 Vanilka</t>
  </si>
  <si>
    <t xml:space="preserve">černá 190</t>
  </si>
  <si>
    <t xml:space="preserve">Sněhově bílá              </t>
  </si>
  <si>
    <t xml:space="preserve">9273 Sněhově bílá              </t>
  </si>
  <si>
    <t xml:space="preserve">dub 757</t>
  </si>
  <si>
    <t xml:space="preserve">Dub mléčný</t>
  </si>
  <si>
    <t xml:space="preserve">22DB52</t>
  </si>
  <si>
    <t xml:space="preserve">22DB52 Dub mléčný</t>
  </si>
  <si>
    <t xml:space="preserve">olše 685</t>
  </si>
  <si>
    <t xml:space="preserve">Sytě béžová</t>
  </si>
  <si>
    <t xml:space="preserve">dv4120</t>
  </si>
  <si>
    <t xml:space="preserve">dv4120 Sytě béžová</t>
  </si>
  <si>
    <t xml:space="preserve">ořech 8953</t>
  </si>
  <si>
    <t xml:space="preserve">Bílý fládr</t>
  </si>
  <si>
    <t xml:space="preserve">dv0124</t>
  </si>
  <si>
    <t xml:space="preserve">dv0124 Bílý fládr</t>
  </si>
  <si>
    <t xml:space="preserve">švestka 7935</t>
  </si>
  <si>
    <t xml:space="preserve">Bílá koženka</t>
  </si>
  <si>
    <t xml:space="preserve">dv0224</t>
  </si>
  <si>
    <t xml:space="preserve">dv0224 Bílá koženka</t>
  </si>
  <si>
    <t xml:space="preserve">třešeň 1792</t>
  </si>
  <si>
    <t xml:space="preserve">Třešeň americká</t>
  </si>
  <si>
    <t xml:space="preserve">dv2124</t>
  </si>
  <si>
    <t xml:space="preserve">dv2124 Třešeň americká</t>
  </si>
  <si>
    <t xml:space="preserve">wenge 854</t>
  </si>
  <si>
    <t xml:space="preserve">Buk přírodní</t>
  </si>
  <si>
    <t xml:space="preserve">dv1124</t>
  </si>
  <si>
    <t xml:space="preserve">dv1124 Buk přírodní</t>
  </si>
  <si>
    <t xml:space="preserve">zebráno 531</t>
  </si>
  <si>
    <t xml:space="preserve">Javor světlý</t>
  </si>
  <si>
    <t xml:space="preserve">dv0024</t>
  </si>
  <si>
    <t xml:space="preserve">dv0024 Javor světlý</t>
  </si>
  <si>
    <t xml:space="preserve">Písková</t>
  </si>
  <si>
    <t xml:space="preserve">dv4220</t>
  </si>
  <si>
    <t xml:space="preserve">dv4220 Písková</t>
  </si>
  <si>
    <t xml:space="preserve">Béžová</t>
  </si>
  <si>
    <t xml:space="preserve">dv1064</t>
  </si>
  <si>
    <t xml:space="preserve">dv1064 Béžová</t>
  </si>
  <si>
    <t xml:space="preserve">Krémová</t>
  </si>
  <si>
    <t xml:space="preserve">dv2064</t>
  </si>
  <si>
    <t xml:space="preserve">dv2064 Krémová</t>
  </si>
  <si>
    <t xml:space="preserve">Jasmín</t>
  </si>
  <si>
    <t xml:space="preserve">dv9859</t>
  </si>
  <si>
    <t xml:space="preserve">dv9859 Jasmín</t>
  </si>
  <si>
    <t xml:space="preserve">Vínová perlička</t>
  </si>
  <si>
    <t xml:space="preserve">dv0594</t>
  </si>
  <si>
    <t xml:space="preserve">dv0594 Vínová perlička</t>
  </si>
  <si>
    <t xml:space="preserve">Černá perlička</t>
  </si>
  <si>
    <t xml:space="preserve">dv0063</t>
  </si>
  <si>
    <t xml:space="preserve">dv0063 Černá perlička</t>
  </si>
  <si>
    <t xml:space="preserve">Kiwi</t>
  </si>
  <si>
    <t xml:space="preserve">dv4209</t>
  </si>
  <si>
    <t xml:space="preserve">dv4209 Kiwi</t>
  </si>
  <si>
    <t xml:space="preserve">Žlutá</t>
  </si>
  <si>
    <t xml:space="preserve">ns dv0337</t>
  </si>
  <si>
    <t xml:space="preserve">ns dv0337 Žlutá</t>
  </si>
  <si>
    <t xml:space="preserve">Limetka</t>
  </si>
  <si>
    <t xml:space="preserve">ns dv0512</t>
  </si>
  <si>
    <t xml:space="preserve">ns dv0512 Limetka</t>
  </si>
  <si>
    <t xml:space="preserve">Pistácie</t>
  </si>
  <si>
    <t xml:space="preserve">ns dv0514</t>
  </si>
  <si>
    <t xml:space="preserve">ns dv0514 Pistácie</t>
  </si>
  <si>
    <t xml:space="preserve">Pomeranč</t>
  </si>
  <si>
    <t xml:space="preserve">ns dv0729</t>
  </si>
  <si>
    <t xml:space="preserve">ns dv0729 Pomeranč</t>
  </si>
  <si>
    <t xml:space="preserve">Mandarinka</t>
  </si>
  <si>
    <t xml:space="preserve">ns dv3765</t>
  </si>
  <si>
    <t xml:space="preserve">ns dv3765 Mandarinka</t>
  </si>
  <si>
    <t xml:space="preserve">Vínová</t>
  </si>
  <si>
    <t xml:space="preserve">ns dv6569</t>
  </si>
  <si>
    <t xml:space="preserve">ns dv6569 Vínová</t>
  </si>
  <si>
    <t xml:space="preserve">Černá hladká</t>
  </si>
  <si>
    <t xml:space="preserve">ns dv7322</t>
  </si>
  <si>
    <t xml:space="preserve">ns dv7322 Černá hladká</t>
  </si>
  <si>
    <t xml:space="preserve">Dub bělěný</t>
  </si>
  <si>
    <t xml:space="preserve">20DB50</t>
  </si>
  <si>
    <t xml:space="preserve">20DB50 Dub bělěný</t>
  </si>
  <si>
    <t xml:space="preserve">Wenge mat</t>
  </si>
  <si>
    <t xml:space="preserve">20WE00</t>
  </si>
  <si>
    <t xml:space="preserve">20WE00 Wenge mat</t>
  </si>
  <si>
    <t xml:space="preserve">Třešeň</t>
  </si>
  <si>
    <t xml:space="preserve">22TR13</t>
  </si>
  <si>
    <t xml:space="preserve">22TR13 Třešeň</t>
  </si>
  <si>
    <t xml:space="preserve">Třešeň tmavá</t>
  </si>
  <si>
    <t xml:space="preserve">dv6124</t>
  </si>
  <si>
    <t xml:space="preserve">dv6124 Třešeň tmavá</t>
  </si>
  <si>
    <t xml:space="preserve">Akát</t>
  </si>
  <si>
    <t xml:space="preserve">dv2401</t>
  </si>
  <si>
    <t xml:space="preserve">dv2401 Akát</t>
  </si>
  <si>
    <t xml:space="preserve">Dub světlý</t>
  </si>
  <si>
    <t xml:space="preserve">dv2448</t>
  </si>
  <si>
    <t xml:space="preserve">dv2448 Dub světlý</t>
  </si>
  <si>
    <t xml:space="preserve">Třešeň světlá </t>
  </si>
  <si>
    <t xml:space="preserve">dv3124</t>
  </si>
  <si>
    <t xml:space="preserve">dv3124 Třešeň světlá </t>
  </si>
  <si>
    <t xml:space="preserve">Dub tmavý jantarový</t>
  </si>
  <si>
    <t xml:space="preserve">dv02R9</t>
  </si>
  <si>
    <t xml:space="preserve">dv02R9 Dub tmavý jantarový</t>
  </si>
  <si>
    <t xml:space="preserve">Trnka</t>
  </si>
  <si>
    <t xml:space="preserve">4224170 Trnka</t>
  </si>
  <si>
    <t xml:space="preserve">Avola krémově bílá</t>
  </si>
  <si>
    <t xml:space="preserve">4242422 Avola krémově bílá</t>
  </si>
  <si>
    <t xml:space="preserve">Avola champagne</t>
  </si>
  <si>
    <t xml:space="preserve">4242425 Avola champagne</t>
  </si>
  <si>
    <t xml:space="preserve">Dub lanýžový</t>
  </si>
  <si>
    <t xml:space="preserve">dv2455</t>
  </si>
  <si>
    <t xml:space="preserve">dv2455 Dub lanýžový</t>
  </si>
  <si>
    <t xml:space="preserve">Dub kovově šedý</t>
  </si>
  <si>
    <t xml:space="preserve">dv2419</t>
  </si>
  <si>
    <t xml:space="preserve">dv2419 Dub kovově šedý</t>
  </si>
  <si>
    <t xml:space="preserve">Calvados indiana</t>
  </si>
  <si>
    <t xml:space="preserve">dv0203</t>
  </si>
  <si>
    <t xml:space="preserve">dv0203 Calvados indiana</t>
  </si>
  <si>
    <t xml:space="preserve">Dub světlý jantarový</t>
  </si>
  <si>
    <t xml:space="preserve">dv03R9</t>
  </si>
  <si>
    <t xml:space="preserve">dv03R9 Dub světlý jantarový</t>
  </si>
  <si>
    <t xml:space="preserve">Celkem :</t>
  </si>
  <si>
    <t xml:space="preserve">Buk světlý</t>
  </si>
  <si>
    <t xml:space="preserve">20BK </t>
  </si>
  <si>
    <t xml:space="preserve">20BK Buk světlý</t>
  </si>
  <si>
    <t xml:space="preserve">Dub mersey</t>
  </si>
  <si>
    <t xml:space="preserve">dv01R9</t>
  </si>
  <si>
    <t xml:space="preserve">dv01R9 Dub mersey</t>
  </si>
  <si>
    <t xml:space="preserve">Rampa:</t>
  </si>
  <si>
    <t xml:space="preserve">Římsa:</t>
  </si>
  <si>
    <t xml:space="preserve">Dub šedivý</t>
  </si>
  <si>
    <t xml:space="preserve">dv0963</t>
  </si>
  <si>
    <t xml:space="preserve">dv0963 Dub šedivý</t>
  </si>
  <si>
    <t xml:space="preserve">ks</t>
  </si>
  <si>
    <t xml:space="preserve">Tvar</t>
  </si>
  <si>
    <t xml:space="preserve">Dub hnědý</t>
  </si>
  <si>
    <t xml:space="preserve">dv4143</t>
  </si>
  <si>
    <t xml:space="preserve">dv4143 Dub hnědý</t>
  </si>
  <si>
    <t xml:space="preserve">Wenge hnědé</t>
  </si>
  <si>
    <t xml:space="preserve">dv2143</t>
  </si>
  <si>
    <t xml:space="preserve">dv2143 Wenge hnědé</t>
  </si>
  <si>
    <t xml:space="preserve">Wenge africké</t>
  </si>
  <si>
    <t xml:space="preserve">dv2085</t>
  </si>
  <si>
    <t xml:space="preserve">dv2085 Wenge africké</t>
  </si>
  <si>
    <t xml:space="preserve">Buk růžový</t>
  </si>
  <si>
    <t xml:space="preserve">dv2121</t>
  </si>
  <si>
    <t xml:space="preserve">dv2121 Buk růžový</t>
  </si>
  <si>
    <t xml:space="preserve">Ořech tmavý</t>
  </si>
  <si>
    <t xml:space="preserve">dv7124</t>
  </si>
  <si>
    <t xml:space="preserve">dv7124  Ořech tmavý</t>
  </si>
  <si>
    <t xml:space="preserve">Melinga bílá</t>
  </si>
  <si>
    <t xml:space="preserve">30000 </t>
  </si>
  <si>
    <t xml:space="preserve">30000 Melinga bílá</t>
  </si>
  <si>
    <t xml:space="preserve">Calvados                       </t>
  </si>
  <si>
    <t xml:space="preserve">OO51</t>
  </si>
  <si>
    <t xml:space="preserve">0051 Calvados                       </t>
  </si>
  <si>
    <t xml:space="preserve">Bílá borovice</t>
  </si>
  <si>
    <t xml:space="preserve">dv05R5</t>
  </si>
  <si>
    <t xml:space="preserve">dv05R5 Bílá borovice</t>
  </si>
  <si>
    <t xml:space="preserve">Dub mirain</t>
  </si>
  <si>
    <t xml:space="preserve">dv6T3M</t>
  </si>
  <si>
    <t xml:space="preserve">dv6T3M Dub mirain</t>
  </si>
  <si>
    <t xml:space="preserve">Dub chamonix</t>
  </si>
  <si>
    <t xml:space="preserve">dv14T3</t>
  </si>
  <si>
    <t xml:space="preserve">dv14T3 Dub chamonix</t>
  </si>
  <si>
    <t xml:space="preserve">Buk tabák</t>
  </si>
  <si>
    <t xml:space="preserve">dv4124</t>
  </si>
  <si>
    <t xml:space="preserve">dv4124 Buk tabák</t>
  </si>
  <si>
    <t xml:space="preserve">Švestka světlá</t>
  </si>
  <si>
    <t xml:space="preserve">3237001 Švestka světlá</t>
  </si>
  <si>
    <t xml:space="preserve">Stone grey</t>
  </si>
  <si>
    <t xml:space="preserve">dv7361</t>
  </si>
  <si>
    <t xml:space="preserve">dv7361 Stone grey</t>
  </si>
  <si>
    <t xml:space="preserve">Dub normandský</t>
  </si>
  <si>
    <t xml:space="preserve">dv2017</t>
  </si>
  <si>
    <t xml:space="preserve">dv2017 Dub normandský</t>
  </si>
  <si>
    <t xml:space="preserve">Dub alabastr</t>
  </si>
  <si>
    <t xml:space="preserve">dv5842</t>
  </si>
  <si>
    <t xml:space="preserve">dv5842 Dub alabastr</t>
  </si>
  <si>
    <t xml:space="preserve">Divoká hruška</t>
  </si>
  <si>
    <t xml:space="preserve">dv1024</t>
  </si>
  <si>
    <t xml:space="preserve">dv1024 Divoká hruška</t>
  </si>
  <si>
    <t xml:space="preserve">Olše</t>
  </si>
  <si>
    <t xml:space="preserve">20OL03</t>
  </si>
  <si>
    <t xml:space="preserve">20OL03 Olše</t>
  </si>
  <si>
    <t xml:space="preserve">Bříza horská</t>
  </si>
  <si>
    <t xml:space="preserve">dv8024</t>
  </si>
  <si>
    <t xml:space="preserve">dv8024 Bříza horská</t>
  </si>
  <si>
    <t xml:space="preserve">Dub mokka</t>
  </si>
  <si>
    <t xml:space="preserve">ns dv0301</t>
  </si>
  <si>
    <t xml:space="preserve">ns dv0301 Dub mokka</t>
  </si>
  <si>
    <t xml:space="preserve">Pinie světlá</t>
  </si>
  <si>
    <t xml:space="preserve">ns dv1015</t>
  </si>
  <si>
    <t xml:space="preserve">ns dv1015 Pinie světlá</t>
  </si>
  <si>
    <t xml:space="preserve">Wenge tmavá</t>
  </si>
  <si>
    <t xml:space="preserve">ns dv2085</t>
  </si>
  <si>
    <t xml:space="preserve">ns dv2085 Wenge tmavá</t>
  </si>
  <si>
    <t xml:space="preserve">Dub sonoma</t>
  </si>
  <si>
    <t xml:space="preserve">ns dv3902</t>
  </si>
  <si>
    <t xml:space="preserve">ns dv3902 Dub sonoma</t>
  </si>
  <si>
    <t xml:space="preserve">Kašmír mat</t>
  </si>
  <si>
    <t xml:space="preserve">ns dv7393</t>
  </si>
  <si>
    <t xml:space="preserve">ns dv7393 Kašmír mat</t>
  </si>
  <si>
    <t xml:space="preserve">Grafit mat</t>
  </si>
  <si>
    <t xml:space="preserve">ns dv7394</t>
  </si>
  <si>
    <t xml:space="preserve">ns dv7394 Grafit mat</t>
  </si>
  <si>
    <t xml:space="preserve">Dub antik</t>
  </si>
  <si>
    <t xml:space="preserve">ns dv0302</t>
  </si>
  <si>
    <t xml:space="preserve">ns dv0302 Dub antik</t>
  </si>
  <si>
    <t xml:space="preserve">Dub windy</t>
  </si>
  <si>
    <t xml:space="preserve">ns dv0401</t>
  </si>
  <si>
    <t xml:space="preserve">ns dv0401 Dub windy</t>
  </si>
  <si>
    <t xml:space="preserve">Dub barikovaný</t>
  </si>
  <si>
    <t xml:space="preserve">ns dv0459</t>
  </si>
  <si>
    <t xml:space="preserve">ns dv0459 Dub barikovaný</t>
  </si>
  <si>
    <t xml:space="preserve">Ořech dijon limousin mat</t>
  </si>
  <si>
    <t xml:space="preserve">4210006 Ořech dijon limousin mat</t>
  </si>
  <si>
    <t xml:space="preserve">Sylvaine bílý pololesk</t>
  </si>
  <si>
    <t xml:space="preserve">4221005 Sylvaine bílý pololesk</t>
  </si>
  <si>
    <t xml:space="preserve">Sylvaine černý pololesk</t>
  </si>
  <si>
    <t xml:space="preserve">4221009 Sylvaine černý pololesk</t>
  </si>
  <si>
    <t xml:space="preserve">Avola šedá</t>
  </si>
  <si>
    <t xml:space="preserve">4242417 Avola šedá</t>
  </si>
  <si>
    <t xml:space="preserve">Bříza</t>
  </si>
  <si>
    <t xml:space="preserve">22BR </t>
  </si>
  <si>
    <t xml:space="preserve">22BR Bříza</t>
  </si>
  <si>
    <t xml:space="preserve">Třešeň morgana</t>
  </si>
  <si>
    <t xml:space="preserve">27TR </t>
  </si>
  <si>
    <t xml:space="preserve">27TR Třešeň morgana</t>
  </si>
  <si>
    <t xml:space="preserve">Dub winchester</t>
  </si>
  <si>
    <t xml:space="preserve">27DB </t>
  </si>
  <si>
    <t xml:space="preserve">27DB Dub winchester</t>
  </si>
  <si>
    <t xml:space="preserve">Ořech tiepolo</t>
  </si>
  <si>
    <t xml:space="preserve">27OR </t>
  </si>
  <si>
    <t xml:space="preserve">27OR Ořech tiepolo</t>
  </si>
  <si>
    <t xml:space="preserve">Dub tmavý</t>
  </si>
  <si>
    <t xml:space="preserve">03DB16</t>
  </si>
  <si>
    <t xml:space="preserve">03DB16 Dub tmavý</t>
  </si>
  <si>
    <t xml:space="preserve">Palisandr</t>
  </si>
  <si>
    <t xml:space="preserve">21PA </t>
  </si>
  <si>
    <t xml:space="preserve">21PA Palisandr</t>
  </si>
  <si>
    <t xml:space="preserve">Limone</t>
  </si>
  <si>
    <t xml:space="preserve">30011 </t>
  </si>
  <si>
    <t xml:space="preserve">30011 Limone</t>
  </si>
  <si>
    <t xml:space="preserve">Modřín</t>
  </si>
  <si>
    <t xml:space="preserve">23MO </t>
  </si>
  <si>
    <t xml:space="preserve">23MO Modřín</t>
  </si>
  <si>
    <t xml:space="preserve">Dub cantry</t>
  </si>
  <si>
    <t xml:space="preserve">dv0256</t>
  </si>
  <si>
    <t xml:space="preserve">dv0256 Dub cantry</t>
  </si>
  <si>
    <t xml:space="preserve">Wenge pór</t>
  </si>
  <si>
    <t xml:space="preserve">dv0002</t>
  </si>
  <si>
    <t xml:space="preserve">dv0002 Wenge pór</t>
  </si>
  <si>
    <t xml:space="preserve">Wenge zlaté</t>
  </si>
  <si>
    <t xml:space="preserve">ns dv1019</t>
  </si>
  <si>
    <t xml:space="preserve">ns dv1019 Wenge zlaté</t>
  </si>
  <si>
    <t xml:space="preserve">Dub santana</t>
  </si>
  <si>
    <t xml:space="preserve">ns dv0434</t>
  </si>
  <si>
    <t xml:space="preserve">ns dv0434 Dub santana</t>
  </si>
  <si>
    <t xml:space="preserve">Dub šedý</t>
  </si>
  <si>
    <t xml:space="preserve">ns dv1723</t>
  </si>
  <si>
    <t xml:space="preserve">ns dv1723 Dub šedý</t>
  </si>
  <si>
    <t xml:space="preserve">Granit</t>
  </si>
  <si>
    <t xml:space="preserve">ns dv0440</t>
  </si>
  <si>
    <t xml:space="preserve">ns dv0440 Granit</t>
  </si>
  <si>
    <t xml:space="preserve">Břidlice</t>
  </si>
  <si>
    <t xml:space="preserve">ns dv0441</t>
  </si>
  <si>
    <t xml:space="preserve">ns dv0441 Břidlice</t>
  </si>
  <si>
    <t xml:space="preserve">Bílá hluboký mat</t>
  </si>
  <si>
    <t xml:space="preserve">dv5103</t>
  </si>
  <si>
    <t xml:space="preserve">dv5103  Bílá hluboký mat</t>
  </si>
  <si>
    <t xml:space="preserve">Jasmín hluboký mat</t>
  </si>
  <si>
    <t xml:space="preserve">dv5203</t>
  </si>
  <si>
    <t xml:space="preserve">dv5203  Jasmín hluboký mat</t>
  </si>
  <si>
    <t xml:space="preserve">Vanilka hluboký mat</t>
  </si>
  <si>
    <t xml:space="preserve">dv5303</t>
  </si>
  <si>
    <t xml:space="preserve">dv5303  Vanilka hluboký mat</t>
  </si>
  <si>
    <t xml:space="preserve">Latte hluboký mat</t>
  </si>
  <si>
    <t xml:space="preserve">dv5403</t>
  </si>
  <si>
    <t xml:space="preserve">dv5403 Latte hluboký mat</t>
  </si>
  <si>
    <t xml:space="preserve">Šedá hluboký mat</t>
  </si>
  <si>
    <t xml:space="preserve">dv5503</t>
  </si>
  <si>
    <t xml:space="preserve">dv5503 Šedá hluboký mat</t>
  </si>
  <si>
    <t xml:space="preserve">Bílá vysoký lesk PET</t>
  </si>
  <si>
    <t xml:space="preserve">9700 Bílá vysoký lesk PET</t>
  </si>
  <si>
    <t xml:space="preserve">Bílá vysoký lesk PVC</t>
  </si>
  <si>
    <t xml:space="preserve">1482 Bílá vysoký lesk PVC</t>
  </si>
  <si>
    <t xml:space="preserve">Vanilla lesk</t>
  </si>
  <si>
    <t xml:space="preserve">dv0035</t>
  </si>
  <si>
    <t xml:space="preserve">dv0035 Vanilla lesk</t>
  </si>
  <si>
    <t xml:space="preserve">Jasmín vysoký lesk</t>
  </si>
  <si>
    <t xml:space="preserve">7079001 Jasmín vysoký lesk</t>
  </si>
  <si>
    <t xml:space="preserve">Bordó vysoký lesk</t>
  </si>
  <si>
    <t xml:space="preserve">3120 Bordó vysoký lesk</t>
  </si>
  <si>
    <t xml:space="preserve">Švestka vysoký lesk</t>
  </si>
  <si>
    <t xml:space="preserve">20SV </t>
  </si>
  <si>
    <t xml:space="preserve">20SV Švestka vysoký lesk</t>
  </si>
  <si>
    <t xml:space="preserve">Zebráno vysoký lesk</t>
  </si>
  <si>
    <t xml:space="preserve">20ZE </t>
  </si>
  <si>
    <t xml:space="preserve">20ZE Zebráno vysoký lesk</t>
  </si>
  <si>
    <t xml:space="preserve">Béžová vysoký lesk</t>
  </si>
  <si>
    <t xml:space="preserve">133A </t>
  </si>
  <si>
    <t xml:space="preserve">133A Béžová vysoký lesk</t>
  </si>
  <si>
    <t xml:space="preserve">Moka vysoký lesk PET</t>
  </si>
  <si>
    <t xml:space="preserve">2801 Moka vysoký lesk PET</t>
  </si>
  <si>
    <t xml:space="preserve">Červená vysoký lesk</t>
  </si>
  <si>
    <t xml:space="preserve">138A </t>
  </si>
  <si>
    <t xml:space="preserve">138A Červená vysoký lesk</t>
  </si>
  <si>
    <t xml:space="preserve">Ferrari vysoký lesk PET</t>
  </si>
  <si>
    <t xml:space="preserve">4200 Ferrari vysoký lesk PET</t>
  </si>
  <si>
    <t xml:space="preserve">Capuccino vys.lesk PET</t>
  </si>
  <si>
    <t xml:space="preserve">6400 Capuccino vys.lesk PET</t>
  </si>
  <si>
    <t xml:space="preserve">Černá vysoký lesk PET</t>
  </si>
  <si>
    <t xml:space="preserve">2800 Černá vysoký lesk PET</t>
  </si>
  <si>
    <t xml:space="preserve">jednostranně laminovaná </t>
  </si>
  <si>
    <t xml:space="preserve">MDF tl. 18 mm</t>
  </si>
  <si>
    <t xml:space="preserve">jednostranně laminovaná MDF tl. 18 mm</t>
  </si>
  <si>
    <t xml:space="preserve">oboustranně laminovaná </t>
  </si>
  <si>
    <t xml:space="preserve">oboustranně laminovaná MDF tl. 18 mm</t>
  </si>
  <si>
    <t xml:space="preserve">                      surová MDF bez fólie</t>
  </si>
  <si>
    <t xml:space="preserve">dv3124       Třešeň světlá Třešeň světlá</t>
  </si>
  <si>
    <t xml:space="preserve">Fóliovaná MDF dvířka ALFA</t>
  </si>
  <si>
    <t xml:space="preserve">Základní technické informace</t>
  </si>
  <si>
    <t xml:space="preserve">V naší nabídce dvířek ALFA naleznete 60 druhů fólií , které jsou rozděleny do šesti  </t>
  </si>
  <si>
    <t xml:space="preserve">cenových</t>
  </si>
  <si>
    <t xml:space="preserve">kategorií.</t>
  </si>
  <si>
    <t xml:space="preserve">MO ceny fólií ALFA dle skupin:</t>
  </si>
  <si>
    <t xml:space="preserve">Dekory zad:</t>
  </si>
  <si>
    <t xml:space="preserve">MDF 18mm</t>
  </si>
  <si>
    <t xml:space="preserve">zebráno, wenge, buk bavaria, calvados, olše, </t>
  </si>
  <si>
    <t xml:space="preserve">Kč</t>
  </si>
  <si>
    <t xml:space="preserve">Standartní fólie</t>
  </si>
  <si>
    <t xml:space="preserve">Výběrová fólie</t>
  </si>
  <si>
    <t xml:space="preserve">havanna</t>
  </si>
  <si>
    <r>
      <rPr>
        <b val="true"/>
        <sz val="1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ořech, dub sonoma, bříza, černá.</t>
    </r>
  </si>
  <si>
    <t xml:space="preserve">Hluboký mat</t>
  </si>
  <si>
    <t xml:space="preserve">Vysoký lesk PET</t>
  </si>
  <si>
    <t xml:space="preserve">Vysoký lesk výběr</t>
  </si>
  <si>
    <t xml:space="preserve">Dvířka ALFA jsou klasicky nabízeny v tlouštce MDF 18mm.</t>
  </si>
  <si>
    <t xml:space="preserve">Dvířka je možno dodat i v MDF 16mm , cena zůstává stejná jako u MDF 18mm.</t>
  </si>
  <si>
    <t xml:space="preserve">MDF 16mm není možno vyrobit ve vysokém lesku.</t>
  </si>
  <si>
    <t xml:space="preserve">Maximální délka je 2500 mm, maximální šířka 1200 mm.</t>
  </si>
  <si>
    <t xml:space="preserve">Minimální rozměr je 60 mm x 60 mm – bude ofrézován rádiusem R3 dokola u všech provedení.</t>
  </si>
  <si>
    <t xml:space="preserve">Minimální rozměr pro vnitřní frézování zásuvek je 155mm.</t>
  </si>
  <si>
    <t xml:space="preserve">Minimální rozměr prosklených dvířek je 296mm x 296mm.</t>
  </si>
  <si>
    <t xml:space="preserve">Minimální účtovatelná plocha skla je 0,25 m2.</t>
  </si>
  <si>
    <t xml:space="preserve">U výšky dveří nad 1200 mm je možný vetší průhyb dvířka.</t>
  </si>
  <si>
    <t xml:space="preserve">Při objednání tvaru dvířka s úchytkou,je nutné dodat spolu s objednávkou také přílohu ve které</t>
  </si>
  <si>
    <t xml:space="preserve">bude umístění  úchytek specifikované a znázorněné.</t>
  </si>
  <si>
    <t xml:space="preserve">Při objednání tvaru dvířka s úchytkou UKS-7,UKS-5,UKS-10,UKS-11 zadávejte rozměr dvířek </t>
  </si>
  <si>
    <t xml:space="preserve">do obj.formuláře bez úchytky.</t>
  </si>
  <si>
    <t xml:space="preserve">Při objednávce s požadavkem na návaznost let je nutné dodat spolu s objednávkou také přílohu,</t>
  </si>
  <si>
    <t xml:space="preserve">ve které bude tento požadavek zřetelně specifikovaný a znázorněný.</t>
  </si>
  <si>
    <t xml:space="preserve">Pokud budete objednávat čílka na zásuvky, je nutné tuto položku označit v objednávce (zásuvka).</t>
  </si>
  <si>
    <t xml:space="preserve">Pokud nebude na objednávce vyznačen směr let, automaticky dveře vyrobíme s léty svisle. </t>
  </si>
  <si>
    <t xml:space="preserve">Maximální výška dveří, u kterých mají být léta vodorovně je 1200mm s vyjímkou fólií</t>
  </si>
  <si>
    <t xml:space="preserve">4221005 sylvaine bílý, 4221009 sylvaine černý, 30011 limone, kde je od výrobce kresba let</t>
  </si>
  <si>
    <t xml:space="preserve">na fólii obráceně.</t>
  </si>
  <si>
    <r>
      <rPr>
        <sz val="10"/>
        <rFont val="Arial"/>
        <family val="2"/>
        <charset val="238"/>
      </rPr>
      <t xml:space="preserve">U tvaru </t>
    </r>
    <r>
      <rPr>
        <b val="true"/>
        <sz val="10"/>
        <rFont val="Arial"/>
        <family val="2"/>
        <charset val="238"/>
      </rPr>
      <t xml:space="preserve">D14</t>
    </r>
    <r>
      <rPr>
        <sz val="10"/>
        <rFont val="Arial"/>
        <family val="2"/>
        <charset val="238"/>
      </rPr>
      <t xml:space="preserve"> nedoporučujeme fólie ve vysokém lesku, pololesku a hlubokém matu.</t>
    </r>
  </si>
  <si>
    <t xml:space="preserve">Nejvhodnější tvar pro provedení vysoký lesk/hluboký mat doporučujeme tvar D07-R3.</t>
  </si>
  <si>
    <t xml:space="preserve">Fólie: 11015 Vanilka, 10056 Bílá perlička, 10083 Caffe latte, a 27TR Třešeň morgana </t>
  </si>
  <si>
    <t xml:space="preserve">nelze použít na tyto tvary:</t>
  </si>
  <si>
    <t xml:space="preserve">D06, D20, D25, D36, D05, D15, D16, D27, D29, D30, D31, D04, D11, D18, D26, D33, D34, D08, </t>
  </si>
  <si>
    <t xml:space="preserve">D17, D23, D24, D32!</t>
  </si>
  <si>
    <t xml:space="preserve">U lepených tvarů je standardní tloušťka 22 mm – viz katalog.</t>
  </si>
  <si>
    <t xml:space="preserve">Lepidlo pod fólií vyzrává sedm dní. </t>
  </si>
  <si>
    <t xml:space="preserve">Nevystavujte extrémním teplotám!</t>
  </si>
  <si>
    <t xml:space="preserve">KVALITNÍ ČESKÁ VÝROBA</t>
  </si>
  <si>
    <t xml:space="preserve">ZÁRUKA 5 LET! NĚMECKÉ CERTIFIKÁTY KVALITY.</t>
  </si>
  <si>
    <t xml:space="preserve">ŽÁDNÉ PŘÍPLATKY ZA ATYPY</t>
  </si>
  <si>
    <t xml:space="preserve">směry let</t>
  </si>
  <si>
    <t xml:space="preserve">Objednávkový formulář</t>
  </si>
  <si>
    <t xml:space="preserve">svislý</t>
  </si>
  <si>
    <t xml:space="preserve">platnost od 15.1.2024 (v3.0)</t>
  </si>
  <si>
    <t xml:space="preserve">vodorovný</t>
  </si>
  <si>
    <t xml:space="preserve">Zákazník:</t>
  </si>
  <si>
    <t xml:space="preserve">Objednávka číslo:</t>
  </si>
  <si>
    <t xml:space="preserve">vyhledá sklo</t>
  </si>
  <si>
    <t xml:space="preserve">min. plocha skla</t>
  </si>
  <si>
    <t xml:space="preserve">Dodací adresa:</t>
  </si>
  <si>
    <t xml:space="preserve">zasklení</t>
  </si>
  <si>
    <t xml:space="preserve">Kontaktní osoba</t>
  </si>
  <si>
    <t xml:space="preserve">těsnění</t>
  </si>
  <si>
    <t xml:space="preserve">Telefon:</t>
  </si>
  <si>
    <t xml:space="preserve">naražení a frézování úchytky</t>
  </si>
  <si>
    <t xml:space="preserve">věncová skupina</t>
  </si>
  <si>
    <t xml:space="preserve">cena skla</t>
  </si>
  <si>
    <t xml:space="preserve">surová MDF ceny</t>
  </si>
  <si>
    <t xml:space="preserve">Poznámka:</t>
  </si>
  <si>
    <t xml:space="preserve">Vaše sleva v %</t>
  </si>
  <si>
    <t xml:space="preserve">věncová</t>
  </si>
  <si>
    <t xml:space="preserve">surová MDF ano/ne</t>
  </si>
  <si>
    <t xml:space="preserve">cena</t>
  </si>
  <si>
    <t xml:space="preserve">sloupec cen</t>
  </si>
  <si>
    <t xml:space="preserve">dekor zadní</t>
  </si>
  <si>
    <t xml:space="preserve">tvarová úchytka</t>
  </si>
  <si>
    <t xml:space="preserve">Zadejte základní specifikace pro celou objednávku:</t>
  </si>
  <si>
    <t xml:space="preserve">odpočet sklo</t>
  </si>
  <si>
    <t xml:space="preserve">příplatek tvarová</t>
  </si>
  <si>
    <t xml:space="preserve">Tvar frézování</t>
  </si>
  <si>
    <t xml:space="preserve">dekor fólie (číslo _ název)</t>
  </si>
  <si>
    <t xml:space="preserve">dekor zadní strany</t>
  </si>
  <si>
    <t xml:space="preserve">vyhledá dekor</t>
  </si>
  <si>
    <t xml:space="preserve">D07-R3</t>
  </si>
  <si>
    <t xml:space="preserve">vyhledá tvar</t>
  </si>
  <si>
    <t xml:space="preserve">začátek úchytek řádek</t>
  </si>
  <si>
    <t xml:space="preserve">vyhledá skupinu</t>
  </si>
  <si>
    <t xml:space="preserve">P.č.</t>
  </si>
  <si>
    <t xml:space="preserve">výška                   (mm)</t>
  </si>
  <si>
    <t xml:space="preserve">šířka                      (mm)</t>
  </si>
  <si>
    <t xml:space="preserve">Počet         (ks)</t>
  </si>
  <si>
    <t xml:space="preserve">typ dvířek                                    (plné/sklo/mříž)</t>
  </si>
  <si>
    <t xml:space="preserve">směr let</t>
  </si>
  <si>
    <t xml:space="preserve">plocha     (m2)</t>
  </si>
  <si>
    <t xml:space="preserve">cena dvířek</t>
  </si>
  <si>
    <t xml:space="preserve">cena těsnění</t>
  </si>
  <si>
    <t xml:space="preserve">cena zasklení</t>
  </si>
  <si>
    <t xml:space="preserve">výška skla</t>
  </si>
  <si>
    <t xml:space="preserve">šířka skla</t>
  </si>
  <si>
    <t xml:space="preserve">délka těsnění</t>
  </si>
  <si>
    <t xml:space="preserve">frézování úchytek</t>
  </si>
  <si>
    <t xml:space="preserve">Příplatek za montáž úchytky</t>
  </si>
  <si>
    <t xml:space="preserve">plocha skla</t>
  </si>
  <si>
    <t xml:space="preserve">příplatek sklo/mřížka</t>
  </si>
  <si>
    <t xml:space="preserve">plné dveře</t>
  </si>
  <si>
    <t xml:space="preserve">Objednávka věncových lišt </t>
  </si>
  <si>
    <t xml:space="preserve">Celkem dvířek:</t>
  </si>
  <si>
    <t xml:space="preserve">suma</t>
  </si>
  <si>
    <t xml:space="preserve">Tvar věncové lišty</t>
  </si>
  <si>
    <t xml:space="preserve">Celkem plocha:</t>
  </si>
  <si>
    <t xml:space="preserve">VO cena</t>
  </si>
  <si>
    <t xml:space="preserve">MO cena</t>
  </si>
  <si>
    <t xml:space="preserve">Cena dvířek bez DPH</t>
  </si>
  <si>
    <t xml:space="preserve">cena lišt</t>
  </si>
  <si>
    <t xml:space="preserve">Cena věncových lišt bez DPH</t>
  </si>
  <si>
    <t xml:space="preserve">Cena těsnění bez DPH</t>
  </si>
  <si>
    <t xml:space="preserve">Dekor fólie:</t>
  </si>
  <si>
    <t xml:space="preserve">Cena skla bez DPH</t>
  </si>
  <si>
    <t xml:space="preserve">Délka:</t>
  </si>
  <si>
    <t xml:space="preserve">2500 mm</t>
  </si>
  <si>
    <t xml:space="preserve">Cena za zasklení</t>
  </si>
  <si>
    <t xml:space="preserve">Cena celkem bez DPH</t>
  </si>
  <si>
    <t xml:space="preserve">Cena celkem včetně DPH</t>
  </si>
  <si>
    <t xml:space="preserve">Podpis a razítko objednatele</t>
  </si>
  <si>
    <t xml:space="preserve">Fólie</t>
  </si>
  <si>
    <t xml:space="preserve">skupina</t>
  </si>
  <si>
    <t xml:space="preserve">zadní strany</t>
  </si>
  <si>
    <t xml:space="preserve">Fólie pro výběr - dynamická</t>
  </si>
  <si>
    <t xml:space="preserve">typ dvířek / výplň dynamická</t>
  </si>
  <si>
    <t xml:space="preserve">tvar věncové lišty / výplň dynamická</t>
  </si>
  <si>
    <t xml:space="preserve">                      standartní fólie skupina 1</t>
  </si>
  <si>
    <t xml:space="preserve">věncovky do</t>
  </si>
  <si>
    <t xml:space="preserve">pokud přidávám, upravit Q2 konec věncovek! - má být do skupiny 3 včetně</t>
  </si>
  <si>
    <t xml:space="preserve">fólie rozkopírovat</t>
  </si>
  <si>
    <t xml:space="preserve">ddd</t>
  </si>
  <si>
    <t xml:space="preserve">10056</t>
  </si>
  <si>
    <t xml:space="preserve">3120</t>
  </si>
  <si>
    <t xml:space="preserve">11015</t>
  </si>
  <si>
    <t xml:space="preserve">9700</t>
  </si>
  <si>
    <t xml:space="preserve">dv7007</t>
  </si>
  <si>
    <t xml:space="preserve">černá lesk</t>
  </si>
  <si>
    <t xml:space="preserve">dv1918</t>
  </si>
  <si>
    <t xml:space="preserve">Oranžová</t>
  </si>
  <si>
    <t xml:space="preserve">dv1925</t>
  </si>
  <si>
    <t xml:space="preserve">šedá lesk</t>
  </si>
  <si>
    <t xml:space="preserve">dv1923</t>
  </si>
  <si>
    <t xml:space="preserve">dv2010</t>
  </si>
  <si>
    <t xml:space="preserve">světle šedá vys.lesk</t>
  </si>
  <si>
    <t xml:space="preserve">BL3001</t>
  </si>
  <si>
    <t xml:space="preserve">červená vys. lesk</t>
  </si>
  <si>
    <t xml:space="preserve">dv1929</t>
  </si>
  <si>
    <t xml:space="preserve">fialová lesk</t>
  </si>
  <si>
    <t xml:space="preserve">dv2101</t>
  </si>
  <si>
    <t xml:space="preserve">kachmir</t>
  </si>
  <si>
    <t xml:space="preserve">Písková             </t>
  </si>
  <si>
    <t xml:space="preserve">Jasmín </t>
  </si>
  <si>
    <t xml:space="preserve">gr2022</t>
  </si>
  <si>
    <t xml:space="preserve">Ledová modř</t>
  </si>
  <si>
    <t xml:space="preserve">gr2024</t>
  </si>
  <si>
    <t xml:space="preserve">Bordó</t>
  </si>
  <si>
    <t xml:space="preserve">gr2036</t>
  </si>
  <si>
    <t xml:space="preserve">Meruňka</t>
  </si>
  <si>
    <t xml:space="preserve">gr2041</t>
  </si>
  <si>
    <t xml:space="preserve">gr2051</t>
  </si>
  <si>
    <t xml:space="preserve">Tmavě zelená</t>
  </si>
  <si>
    <t xml:space="preserve">gr2052</t>
  </si>
  <si>
    <t xml:space="preserve">Cihlová</t>
  </si>
  <si>
    <t xml:space="preserve">gr2057</t>
  </si>
  <si>
    <t xml:space="preserve">Šedá modř</t>
  </si>
  <si>
    <t xml:space="preserve">gr2032</t>
  </si>
  <si>
    <t xml:space="preserve">Mahagon</t>
  </si>
  <si>
    <t xml:space="preserve">gr2058</t>
  </si>
  <si>
    <t xml:space="preserve">Cappuccino</t>
  </si>
  <si>
    <t xml:space="preserve">gr2064</t>
  </si>
  <si>
    <t xml:space="preserve">Lila mat</t>
  </si>
  <si>
    <t xml:space="preserve">gr2033</t>
  </si>
  <si>
    <t xml:space="preserve">gr2002</t>
  </si>
  <si>
    <t xml:space="preserve">Olše honey</t>
  </si>
  <si>
    <t xml:space="preserve">gr2013</t>
  </si>
  <si>
    <t xml:space="preserve">Calvados světlý</t>
  </si>
  <si>
    <t xml:space="preserve">gr2040</t>
  </si>
  <si>
    <t xml:space="preserve">Ořech saw</t>
  </si>
  <si>
    <t xml:space="preserve">gr2045</t>
  </si>
  <si>
    <t xml:space="preserve">Modrá</t>
  </si>
  <si>
    <t xml:space="preserve">gr2055</t>
  </si>
  <si>
    <t xml:space="preserve">Meranti světlé</t>
  </si>
  <si>
    <t xml:space="preserve">gr2028</t>
  </si>
  <si>
    <t xml:space="preserve">Wenge</t>
  </si>
  <si>
    <t xml:space="preserve">gr2047</t>
  </si>
  <si>
    <t xml:space="preserve">Arodub</t>
  </si>
  <si>
    <t xml:space="preserve">gr2048</t>
  </si>
  <si>
    <t xml:space="preserve">gr2004</t>
  </si>
  <si>
    <t xml:space="preserve">Fládr bílý</t>
  </si>
  <si>
    <t xml:space="preserve">gr2043</t>
  </si>
  <si>
    <t xml:space="preserve">Bambus</t>
  </si>
  <si>
    <t xml:space="preserve">gr2038</t>
  </si>
  <si>
    <t xml:space="preserve">Bříza saw</t>
  </si>
  <si>
    <t xml:space="preserve">                      výběrové fólie skupina 2</t>
  </si>
  <si>
    <t xml:space="preserve">21SV</t>
  </si>
  <si>
    <t xml:space="preserve">Švestka</t>
  </si>
  <si>
    <t xml:space="preserve">Materiál</t>
  </si>
  <si>
    <t xml:space="preserve">Výrobce</t>
  </si>
  <si>
    <t xml:space="preserve">Doporučujeme k foliím</t>
  </si>
  <si>
    <t xml:space="preserve">3237001</t>
  </si>
  <si>
    <t xml:space="preserve">Světlá švestka</t>
  </si>
  <si>
    <t xml:space="preserve">MDF 18mm bílá</t>
  </si>
  <si>
    <t xml:space="preserve">Kronospan</t>
  </si>
  <si>
    <t xml:space="preserve">všechny</t>
  </si>
  <si>
    <t xml:space="preserve">4242417</t>
  </si>
  <si>
    <t xml:space="preserve">MDF 19mm bílá</t>
  </si>
  <si>
    <t xml:space="preserve">4242425</t>
  </si>
  <si>
    <t xml:space="preserve">Avole champagne</t>
  </si>
  <si>
    <t xml:space="preserve">MDF 16mm bílá</t>
  </si>
  <si>
    <t xml:space="preserve">MDF 531 -18mm</t>
  </si>
  <si>
    <t xml:space="preserve">zebráno</t>
  </si>
  <si>
    <t xml:space="preserve">DDL</t>
  </si>
  <si>
    <t xml:space="preserve">20ZE06 zebráno vysoký lesk,</t>
  </si>
  <si>
    <t xml:space="preserve">MDF 854 -18mm</t>
  </si>
  <si>
    <t xml:space="preserve">wenge</t>
  </si>
  <si>
    <t xml:space="preserve">20WE00 wenge mat.</t>
  </si>
  <si>
    <t xml:space="preserve">MDF 381 -18mm</t>
  </si>
  <si>
    <t xml:space="preserve">buk bavaria</t>
  </si>
  <si>
    <t xml:space="preserve"> dv19036 buk Bavaria</t>
  </si>
  <si>
    <t xml:space="preserve">Borovice bílá</t>
  </si>
  <si>
    <t xml:space="preserve">MDF 7935 -18mm</t>
  </si>
  <si>
    <t xml:space="preserve">havanna </t>
  </si>
  <si>
    <t xml:space="preserve">20SV švestka vysoký lesk, 3237001 švestka světlá</t>
  </si>
  <si>
    <t xml:space="preserve">MDF 8953 -18mm</t>
  </si>
  <si>
    <t xml:space="preserve">ořech</t>
  </si>
  <si>
    <t xml:space="preserve">27OR ořech tiepolo</t>
  </si>
  <si>
    <t xml:space="preserve">dv1901</t>
  </si>
  <si>
    <t xml:space="preserve">Dub Windy</t>
  </si>
  <si>
    <t xml:space="preserve">MDF 3025 -18mm</t>
  </si>
  <si>
    <t xml:space="preserve">dub sonoma</t>
  </si>
  <si>
    <t xml:space="preserve">dv2448 dub světlý</t>
  </si>
  <si>
    <t xml:space="preserve">dv1903</t>
  </si>
  <si>
    <t xml:space="preserve">Buk bavaria</t>
  </si>
  <si>
    <t xml:space="preserve">MDF 190 -18mm</t>
  </si>
  <si>
    <t xml:space="preserve">černá</t>
  </si>
  <si>
    <t xml:space="preserve">2800 černá vysoký lesk</t>
  </si>
  <si>
    <t xml:space="preserve">dv1907</t>
  </si>
  <si>
    <t xml:space="preserve">dv1912</t>
  </si>
  <si>
    <t xml:space="preserve">Zlatá švestka</t>
  </si>
  <si>
    <t xml:space="preserve">dv1917</t>
  </si>
  <si>
    <t xml:space="preserve">Akát světlý</t>
  </si>
  <si>
    <t xml:space="preserve">dv1919 </t>
  </si>
  <si>
    <t xml:space="preserve">Višeň</t>
  </si>
  <si>
    <t xml:space="preserve">dv1920</t>
  </si>
  <si>
    <t xml:space="preserve">Dub okrový</t>
  </si>
  <si>
    <t xml:space="preserve">dv1922</t>
  </si>
  <si>
    <t xml:space="preserve">Avola tmavě hnědá</t>
  </si>
  <si>
    <t xml:space="preserve">dv1924</t>
  </si>
  <si>
    <t xml:space="preserve">Driftwood</t>
  </si>
  <si>
    <t xml:space="preserve">dv1926</t>
  </si>
  <si>
    <t xml:space="preserve">Beton světlý</t>
  </si>
  <si>
    <t xml:space="preserve">dv1927</t>
  </si>
  <si>
    <t xml:space="preserve">Beton tmavý</t>
  </si>
  <si>
    <t xml:space="preserve">dv2109</t>
  </si>
  <si>
    <t xml:space="preserve">Třešeň Světlá</t>
  </si>
  <si>
    <t xml:space="preserve">Dub alabastr        </t>
  </si>
  <si>
    <t xml:space="preserve">gr2029</t>
  </si>
  <si>
    <t xml:space="preserve">Meranti tmavé</t>
  </si>
  <si>
    <t xml:space="preserve">gr2037</t>
  </si>
  <si>
    <t xml:space="preserve">Višeň metal</t>
  </si>
  <si>
    <t xml:space="preserve">gr2008</t>
  </si>
  <si>
    <t xml:space="preserve">Cremeline</t>
  </si>
  <si>
    <t xml:space="preserve">gr2049</t>
  </si>
  <si>
    <t xml:space="preserve">Rosé matné</t>
  </si>
  <si>
    <t xml:space="preserve">gr2005</t>
  </si>
  <si>
    <t xml:space="preserve">Krémová mat</t>
  </si>
  <si>
    <t xml:space="preserve">gr2006</t>
  </si>
  <si>
    <t xml:space="preserve">Bílá káva mat</t>
  </si>
  <si>
    <t xml:space="preserve">gr2009</t>
  </si>
  <si>
    <t xml:space="preserve">Šedá mat</t>
  </si>
  <si>
    <t xml:space="preserve">gr2025</t>
  </si>
  <si>
    <t xml:space="preserve">Dub polární</t>
  </si>
  <si>
    <t xml:space="preserve">gr2021</t>
  </si>
  <si>
    <t xml:space="preserve">Dub Tabacco</t>
  </si>
  <si>
    <t xml:space="preserve">gr2046</t>
  </si>
  <si>
    <t xml:space="preserve">Eben</t>
  </si>
  <si>
    <t xml:space="preserve">gr2010</t>
  </si>
  <si>
    <t xml:space="preserve">Buk Real</t>
  </si>
  <si>
    <t xml:space="preserve">gr2007</t>
  </si>
  <si>
    <t xml:space="preserve">Dub Rustico</t>
  </si>
  <si>
    <t xml:space="preserve">gr2448</t>
  </si>
  <si>
    <t xml:space="preserve">Dub Victoria</t>
  </si>
  <si>
    <t xml:space="preserve">gr2016</t>
  </si>
  <si>
    <t xml:space="preserve">Dub horský</t>
  </si>
  <si>
    <t xml:space="preserve">gr2035</t>
  </si>
  <si>
    <t xml:space="preserve">Buk Aragon</t>
  </si>
  <si>
    <t xml:space="preserve">gr2054</t>
  </si>
  <si>
    <t xml:space="preserve">Rez tmavá</t>
  </si>
  <si>
    <t xml:space="preserve">gr2018</t>
  </si>
  <si>
    <t xml:space="preserve">K016 Karbon</t>
  </si>
  <si>
    <t xml:space="preserve">gr2053</t>
  </si>
  <si>
    <t xml:space="preserve">K015 Vintage</t>
  </si>
  <si>
    <t xml:space="preserve">gr2062</t>
  </si>
  <si>
    <t xml:space="preserve">Antracit Opaco</t>
  </si>
  <si>
    <t xml:space="preserve">gr2044</t>
  </si>
  <si>
    <t xml:space="preserve">Hrušeň mat</t>
  </si>
  <si>
    <t xml:space="preserve">gr2068</t>
  </si>
  <si>
    <t xml:space="preserve">Jilm</t>
  </si>
  <si>
    <t xml:space="preserve">gr2059</t>
  </si>
  <si>
    <t xml:space="preserve">Jabloň mat</t>
  </si>
  <si>
    <t xml:space="preserve">gr2060</t>
  </si>
  <si>
    <t xml:space="preserve">Tyrol mat</t>
  </si>
  <si>
    <t xml:space="preserve">gr2020</t>
  </si>
  <si>
    <t xml:space="preserve">dub Ontario</t>
  </si>
  <si>
    <t xml:space="preserve">gr2042</t>
  </si>
  <si>
    <t xml:space="preserve">dub Regina</t>
  </si>
  <si>
    <t xml:space="preserve">gr2023</t>
  </si>
  <si>
    <t xml:space="preserve">Švestka matná</t>
  </si>
  <si>
    <t xml:space="preserve">gr2067</t>
  </si>
  <si>
    <t xml:space="preserve">Oliva mat</t>
  </si>
  <si>
    <t xml:space="preserve">gr2030</t>
  </si>
  <si>
    <t xml:space="preserve">K021 Barley</t>
  </si>
  <si>
    <t xml:space="preserve">gr2015</t>
  </si>
  <si>
    <t xml:space="preserve">Perleťová</t>
  </si>
  <si>
    <t xml:space="preserve">gr2012</t>
  </si>
  <si>
    <t xml:space="preserve">Antracit</t>
  </si>
  <si>
    <t xml:space="preserve">gr2027</t>
  </si>
  <si>
    <t xml:space="preserve">Beton jemný</t>
  </si>
  <si>
    <t xml:space="preserve">                      výběrové fólie skupina 3</t>
  </si>
  <si>
    <t xml:space="preserve">Tmavý dub</t>
  </si>
  <si>
    <t xml:space="preserve">21PA</t>
  </si>
  <si>
    <t xml:space="preserve">27DB</t>
  </si>
  <si>
    <t xml:space="preserve">dv1931</t>
  </si>
  <si>
    <t xml:space="preserve">Buk čoko</t>
  </si>
  <si>
    <t xml:space="preserve">dv1932</t>
  </si>
  <si>
    <t xml:space="preserve">Jabloň Cava</t>
  </si>
  <si>
    <t xml:space="preserve">                      výběrové fólie pololesk sk. 3</t>
  </si>
  <si>
    <t xml:space="preserve">                      výběrové fólie skupina 4</t>
  </si>
  <si>
    <t xml:space="preserve">dv2102</t>
  </si>
  <si>
    <t xml:space="preserve">Dub sanremo</t>
  </si>
  <si>
    <t xml:space="preserve">dv2103</t>
  </si>
  <si>
    <t xml:space="preserve">Borovice bělená</t>
  </si>
  <si>
    <t xml:space="preserve">dv2104</t>
  </si>
  <si>
    <t xml:space="preserve">Borovice vintage</t>
  </si>
  <si>
    <t xml:space="preserve">dv2105</t>
  </si>
  <si>
    <t xml:space="preserve">Modřín latte</t>
  </si>
  <si>
    <t xml:space="preserve">dv2106</t>
  </si>
  <si>
    <t xml:space="preserve">Magnolie bílá</t>
  </si>
  <si>
    <t xml:space="preserve">    hluboký mat - skupina 5</t>
  </si>
  <si>
    <t xml:space="preserve">dv5103 </t>
  </si>
  <si>
    <t xml:space="preserve">dv5603</t>
  </si>
  <si>
    <t xml:space="preserve">magnolie hluboký mat</t>
  </si>
  <si>
    <t xml:space="preserve">dv2302</t>
  </si>
  <si>
    <t xml:space="preserve">Bílá káva ultra mat</t>
  </si>
  <si>
    <t xml:space="preserve">dv2304</t>
  </si>
  <si>
    <t xml:space="preserve">Světle šedá ultra mat</t>
  </si>
  <si>
    <t xml:space="preserve">dv2301</t>
  </si>
  <si>
    <t xml:space="preserve">Sněhově bílá super mat              </t>
  </si>
  <si>
    <t xml:space="preserve">dv2305</t>
  </si>
  <si>
    <t xml:space="preserve">Grafit super mat</t>
  </si>
  <si>
    <t xml:space="preserve">gr2001</t>
  </si>
  <si>
    <t xml:space="preserve">Satin bílý supermat</t>
  </si>
  <si>
    <t xml:space="preserve">dv2303</t>
  </si>
  <si>
    <t xml:space="preserve">Bílá ultra mat</t>
  </si>
  <si>
    <t xml:space="preserve">                      vysoký lesk skupina 6</t>
  </si>
  <si>
    <t xml:space="preserve">7079001</t>
  </si>
  <si>
    <t xml:space="preserve">Vanilla lesk </t>
  </si>
  <si>
    <t xml:space="preserve">Šedá lesk</t>
  </si>
  <si>
    <t xml:space="preserve">Fialová lesk</t>
  </si>
  <si>
    <t xml:space="preserve">Světle šedá vysoký lesk</t>
  </si>
  <si>
    <t xml:space="preserve">dv2107</t>
  </si>
  <si>
    <t xml:space="preserve">Magnolie vysoký lesk</t>
  </si>
  <si>
    <t xml:space="preserve">dv2108</t>
  </si>
  <si>
    <t xml:space="preserve">Antracit vys. lesk</t>
  </si>
  <si>
    <t xml:space="preserve">gr2056</t>
  </si>
  <si>
    <t xml:space="preserve">lesklá červená</t>
  </si>
  <si>
    <t xml:space="preserve">                      vysoký lesk výběrové skupina 7</t>
  </si>
  <si>
    <t xml:space="preserve">133A</t>
  </si>
  <si>
    <t xml:space="preserve">Béžová vysoký lesk PET</t>
  </si>
  <si>
    <t xml:space="preserve">20SV</t>
  </si>
  <si>
    <t xml:space="preserve">20ZE</t>
  </si>
  <si>
    <t xml:space="preserve">2800</t>
  </si>
  <si>
    <t xml:space="preserve">2801</t>
  </si>
  <si>
    <t xml:space="preserve">4200</t>
  </si>
  <si>
    <t xml:space="preserve">6400</t>
  </si>
  <si>
    <t xml:space="preserve">Capuccino vys. Lesk PET</t>
  </si>
  <si>
    <t xml:space="preserve">dv1801</t>
  </si>
  <si>
    <t xml:space="preserve">Bílá s linkou</t>
  </si>
  <si>
    <t xml:space="preserve">dv1802</t>
  </si>
  <si>
    <t xml:space="preserve">Černá s linkou</t>
  </si>
  <si>
    <t xml:space="preserve">gr2063</t>
  </si>
  <si>
    <t xml:space="preserve">Lesklé Meranti</t>
  </si>
  <si>
    <t xml:space="preserve">jednostranně laminovaná MDF tl. 18 mm - hladké tvary</t>
  </si>
  <si>
    <t xml:space="preserve">jednostranně laminovaná MDF tl. 18 mm - ostatní tvary</t>
  </si>
  <si>
    <t xml:space="preserve">oboustranně laminovaná MDF tl. 18 mm - hladké tvary</t>
  </si>
  <si>
    <t xml:space="preserve">oboustranně laminovaná MDF tl. 18 mm - ostatní tvary</t>
  </si>
  <si>
    <t xml:space="preserve">bavaria 381</t>
  </si>
  <si>
    <t xml:space="preserve">havanna 7935</t>
  </si>
  <si>
    <t xml:space="preserve">dub sonoma 3025</t>
  </si>
  <si>
    <t xml:space="preserve">Fólie vysoký</t>
  </si>
  <si>
    <t xml:space="preserve">Fólie pololesk</t>
  </si>
  <si>
    <t xml:space="preserve">Fólie matná</t>
  </si>
  <si>
    <t xml:space="preserve">Dvířka plná</t>
  </si>
  <si>
    <t xml:space="preserve">Rám pro sklo</t>
  </si>
  <si>
    <t xml:space="preserve">Mřížka</t>
  </si>
  <si>
    <t xml:space="preserve">odpočet</t>
  </si>
  <si>
    <t xml:space="preserve">ceny úchytek</t>
  </si>
  <si>
    <t xml:space="preserve">tvary</t>
  </si>
  <si>
    <t xml:space="preserve">lesk</t>
  </si>
  <si>
    <t xml:space="preserve">sklo</t>
  </si>
  <si>
    <t xml:space="preserve">D01</t>
  </si>
  <si>
    <t xml:space="preserve">X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-R1</t>
  </si>
  <si>
    <t xml:space="preserve">D07-R2</t>
  </si>
  <si>
    <t xml:space="preserve">D07-R5</t>
  </si>
  <si>
    <t xml:space="preserve">D07-R8</t>
  </si>
  <si>
    <t xml:space="preserve">D08</t>
  </si>
  <si>
    <t xml:space="preserve">D09</t>
  </si>
  <si>
    <t xml:space="preserve">D10</t>
  </si>
  <si>
    <t xml:space="preserve">D11</t>
  </si>
  <si>
    <t xml:space="preserve">pozor, rozmezí 50-74 mm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není známo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T50J frézovaná úchytka</t>
  </si>
  <si>
    <t xml:space="preserve">UKS7</t>
  </si>
  <si>
    <t xml:space="preserve">UKS5</t>
  </si>
  <si>
    <t xml:space="preserve">UKS10</t>
  </si>
  <si>
    <t xml:space="preserve">UKS10 typ F</t>
  </si>
  <si>
    <t xml:space="preserve">UKS11</t>
  </si>
  <si>
    <t xml:space="preserve">UKS11 typ F</t>
  </si>
  <si>
    <t xml:space="preserve">Věncové lišt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áce - zasklení</t>
  </si>
  <si>
    <t xml:space="preserve">Cena těsnění/m</t>
  </si>
  <si>
    <t xml:space="preserve">typy</t>
  </si>
  <si>
    <t xml:space="preserve">příplatek</t>
  </si>
  <si>
    <t xml:space="preserve">mřížka 4 okénka</t>
  </si>
  <si>
    <t xml:space="preserve">mřížka 6 okének</t>
  </si>
  <si>
    <t xml:space="preserve">rám pro sklo bez zasklení</t>
  </si>
  <si>
    <t xml:space="preserve">                      Zasklení těmito skly:</t>
  </si>
  <si>
    <t xml:space="preserve">                      Čirá skla</t>
  </si>
  <si>
    <t xml:space="preserve">Float</t>
  </si>
  <si>
    <t xml:space="preserve">Float extra čirý - DIAMANT</t>
  </si>
  <si>
    <t xml:space="preserve">Planibel bronz</t>
  </si>
  <si>
    <t xml:space="preserve">Planibel šedý</t>
  </si>
  <si>
    <t xml:space="preserve">Planibel tmavě šedý</t>
  </si>
  <si>
    <t xml:space="preserve">Lakomat bílý</t>
  </si>
  <si>
    <t xml:space="preserve">Satináto bílé</t>
  </si>
  <si>
    <t xml:space="preserve">Satin extra čirý</t>
  </si>
  <si>
    <t xml:space="preserve">Satináto bronzové</t>
  </si>
  <si>
    <t xml:space="preserve">Satináto šedé</t>
  </si>
  <si>
    <t xml:space="preserve">                      Ornamentní skla</t>
  </si>
  <si>
    <t xml:space="preserve">Crepi</t>
  </si>
  <si>
    <t xml:space="preserve">Činčila čirá</t>
  </si>
  <si>
    <t xml:space="preserve">Flutes  čirý</t>
  </si>
  <si>
    <t xml:space="preserve">Kathedral klein</t>
  </si>
  <si>
    <t xml:space="preserve">Krizet</t>
  </si>
  <si>
    <t xml:space="preserve">Kůra čirá</t>
  </si>
  <si>
    <t xml:space="preserve">Masterligne</t>
  </si>
  <si>
    <t xml:space="preserve">Masterpoint</t>
  </si>
  <si>
    <t xml:space="preserve">Mastercarre</t>
  </si>
  <si>
    <t xml:space="preserve">Pavé bílé</t>
  </si>
  <si>
    <t xml:space="preserve">Thela čirá</t>
  </si>
  <si>
    <t xml:space="preserve">Screen</t>
  </si>
  <si>
    <t xml:space="preserve">                      Zrcadla</t>
  </si>
  <si>
    <t xml:space="preserve">Zrcadlo</t>
  </si>
  <si>
    <t xml:space="preserve">Zrcadlo SAFE s bezpečnostní fólií</t>
  </si>
  <si>
    <t xml:space="preserve">Zrcadlo bronz</t>
  </si>
  <si>
    <t xml:space="preserve">Zrcadlo šedé</t>
  </si>
  <si>
    <t xml:space="preserve">                      Lacobel</t>
  </si>
  <si>
    <t xml:space="preserve">Lacobel bílý 9010</t>
  </si>
  <si>
    <t xml:space="preserve">Lacobel ciste bílý 9003</t>
  </si>
  <si>
    <t xml:space="preserve">Lacobel béžový 1015</t>
  </si>
  <si>
    <t xml:space="preserve">Lacobel béžový 1014</t>
  </si>
  <si>
    <t xml:space="preserve">Lacobel béžový 1013</t>
  </si>
  <si>
    <t xml:space="preserve">Lacobel modrý 1603</t>
  </si>
  <si>
    <t xml:space="preserve">Lacobel zelený 1164</t>
  </si>
  <si>
    <t xml:space="preserve">Lacobel zelený 1604</t>
  </si>
  <si>
    <t xml:space="preserve">Lacobel bordeaux 3004</t>
  </si>
  <si>
    <t xml:space="preserve">Lacobel cervený 1586</t>
  </si>
  <si>
    <t xml:space="preserve">Lacobel oranžový 2001</t>
  </si>
  <si>
    <t xml:space="preserve">Lacobel hnedý 1236</t>
  </si>
  <si>
    <t xml:space="preserve">Lacobel 4006 fuchsie</t>
  </si>
  <si>
    <t xml:space="preserve">Lacobel modrý Luminous 5002</t>
  </si>
  <si>
    <t xml:space="preserve">Lacobel cerný 9005</t>
  </si>
  <si>
    <t xml:space="preserve">                      Matelac</t>
  </si>
  <si>
    <t xml:space="preserve">Matelac RAL 9003 sněhově bílá</t>
  </si>
  <si>
    <t xml:space="preserve">Matelac RAL 2001 oranžová</t>
  </si>
  <si>
    <t xml:space="preserve">Matelac RAL 9005 černá</t>
  </si>
  <si>
    <t xml:space="preserve">Matelac čirý lakovaný RAL/NCS</t>
  </si>
  <si>
    <t xml:space="preserve">Matelac extra čirý lakovaný RAL/NCS</t>
  </si>
  <si>
    <t xml:space="preserve">                      Designová skla na objednávku</t>
  </si>
  <si>
    <t xml:space="preserve">čiré sklo lakováné RAL či NCS</t>
  </si>
  <si>
    <t xml:space="preserve">extračiré lakováné RAL či NCS</t>
  </si>
  <si>
    <t xml:space="preserve">extračiré sklo s fototiskem</t>
  </si>
  <si>
    <t xml:space="preserve">Bezpečnost</t>
  </si>
  <si>
    <t xml:space="preserve">MJ</t>
  </si>
  <si>
    <t xml:space="preserve">nalepení ochranné fólie</t>
  </si>
  <si>
    <t xml:space="preserve">kategorie</t>
  </si>
  <si>
    <t xml:space="preserve">věncová lišta A-C</t>
  </si>
  <si>
    <t xml:space="preserve">věncová lišta D-E</t>
  </si>
  <si>
    <t xml:space="preserve">rampa</t>
  </si>
  <si>
    <t xml:space="preserve">surová hladké</t>
  </si>
  <si>
    <t xml:space="preserve">surová ostatní</t>
  </si>
  <si>
    <t xml:space="preserve">surová oboustranná hladké</t>
  </si>
  <si>
    <t xml:space="preserve">surová oboustranná ostatní</t>
  </si>
  <si>
    <t xml:space="preserve">Úchytky-cena včetně zafrézování</t>
  </si>
  <si>
    <t xml:space="preserve">Cena bez DPH</t>
  </si>
  <si>
    <t xml:space="preserve">Povrch</t>
  </si>
  <si>
    <t xml:space="preserve">chrom mat</t>
  </si>
  <si>
    <t xml:space="preserve">chrom lesk</t>
  </si>
  <si>
    <t xml:space="preserve">alu</t>
  </si>
  <si>
    <t xml:space="preserve">UKS 5</t>
  </si>
  <si>
    <t xml:space="preserve">dle rozměru</t>
  </si>
  <si>
    <t xml:space="preserve">Alu / Inox (nerez)</t>
  </si>
  <si>
    <t xml:space="preserve">UKS 7</t>
  </si>
  <si>
    <t xml:space="preserve">cena za naražení úchytky</t>
  </si>
  <si>
    <t xml:space="preserve">Ceny jsou bez DPH za 1ks.</t>
  </si>
  <si>
    <t xml:space="preserve">Slevy dle zákazníka.</t>
  </si>
  <si>
    <t xml:space="preserve">verze 1.8</t>
  </si>
  <si>
    <t xml:space="preserve">aktualizace skel do ceníku</t>
  </si>
  <si>
    <t xml:space="preserve">verze 1.9</t>
  </si>
  <si>
    <t xml:space="preserve">aktualizace cen</t>
  </si>
  <si>
    <t xml:space="preserve">přidána surová MDF</t>
  </si>
  <si>
    <t xml:space="preserve">nová cenová skupina na PVC</t>
  </si>
  <si>
    <t xml:space="preserve">upravit list výroba přepis názvů fólií - zaslat seznam</t>
  </si>
  <si>
    <t xml:space="preserve">věncové lišty 2 cenové kategorie</t>
  </si>
  <si>
    <t xml:space="preserve">verze 1.91</t>
  </si>
  <si>
    <t xml:space="preserve">min. plocha skla stanovena na 0,25m2</t>
  </si>
  <si>
    <t xml:space="preserve">verze 1.92</t>
  </si>
  <si>
    <t xml:space="preserve">oprava označení folie černá a vínová perlička prohozeno</t>
  </si>
  <si>
    <t xml:space="preserve">verze 2.0</t>
  </si>
  <si>
    <t xml:space="preserve">aktualizace cen fóliových dvířek platných od 1.2.2019</t>
  </si>
  <si>
    <t xml:space="preserve">verze 2.2</t>
  </si>
  <si>
    <t xml:space="preserve">aktualizace cen fóliových dvířek platných od 10.6..2019</t>
  </si>
  <si>
    <t xml:space="preserve">aktualizace skel + cen</t>
  </si>
  <si>
    <t xml:space="preserve">verze 2.3</t>
  </si>
  <si>
    <t xml:space="preserve">aktualizace typů fólií</t>
  </si>
  <si>
    <t xml:space="preserve">přidání frézované T50J s příplatkem 30%</t>
  </si>
  <si>
    <t xml:space="preserve">verze 2.5</t>
  </si>
  <si>
    <t xml:space="preserve">aktualizace typů fólií a cenových kategorií</t>
  </si>
  <si>
    <t xml:space="preserve">aktualizace cen skla</t>
  </si>
  <si>
    <t xml:space="preserve">prohození názvu zadní výplně</t>
  </si>
  <si>
    <t xml:space="preserve">úprava textu do objednávky číslo zvlášť, jméno zvlášť</t>
  </si>
  <si>
    <t xml:space="preserve">verze 2.6</t>
  </si>
  <si>
    <t xml:space="preserve">zrušení příplatku +30% za frézovanou úchytku T50J</t>
  </si>
  <si>
    <t xml:space="preserve">navýšení příplatku 55 kč za naražení UKS úchytky</t>
  </si>
  <si>
    <t xml:space="preserve">verze 2.7</t>
  </si>
  <si>
    <t xml:space="preserve">navýšení příplatku 61,- za naražení UKS úchytky</t>
  </si>
  <si>
    <t xml:space="preserve">verze 3.0</t>
  </si>
  <si>
    <t xml:space="preserve">navýšení příplatku 116,- za naražení UKS úchytky</t>
  </si>
  <si>
    <t xml:space="preserve">přidána mřížka 4 a 6 okének</t>
  </si>
  <si>
    <t xml:space="preserve">příplatková cenová skupina zrušena pro D8,23,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0"/>
    <numFmt numFmtId="170" formatCode="#,##0"/>
    <numFmt numFmtId="171" formatCode="0%"/>
    <numFmt numFmtId="172" formatCode="#,##0&quot; Kč&quot;"/>
    <numFmt numFmtId="173" formatCode="#,##0&quot; Kč&quot;"/>
    <numFmt numFmtId="174" formatCode="0.00"/>
    <numFmt numFmtId="175" formatCode="#,##0.0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sz val="7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26"/>
      <name val="Arial"/>
      <family val="2"/>
      <charset val="238"/>
    </font>
    <font>
      <sz val="2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1"/>
    </font>
    <font>
      <sz val="10"/>
      <name val="Arial Unicode MS"/>
      <family val="2"/>
      <charset val="238"/>
    </font>
    <font>
      <sz val="10"/>
      <color rgb="FF000000"/>
      <name val="Courier New"/>
      <family val="3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3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3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3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040</xdr:colOff>
      <xdr:row>0</xdr:row>
      <xdr:rowOff>38160</xdr:rowOff>
    </xdr:from>
    <xdr:to>
      <xdr:col>31</xdr:col>
      <xdr:colOff>100440</xdr:colOff>
      <xdr:row>2</xdr:row>
      <xdr:rowOff>152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409200" y="38160"/>
          <a:ext cx="2512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</xdr:row>
      <xdr:rowOff>0</xdr:rowOff>
    </xdr:from>
    <xdr:to>
      <xdr:col>38</xdr:col>
      <xdr:colOff>160560</xdr:colOff>
      <xdr:row>3</xdr:row>
      <xdr:rowOff>37800</xdr:rowOff>
    </xdr:to>
    <xdr:pic>
      <xdr:nvPicPr>
        <xdr:cNvPr id="1" name="Picture 1" descr=""/>
        <xdr:cNvPicPr/>
      </xdr:nvPicPr>
      <xdr:blipFill>
        <a:blip r:embed="rId1">
          <a:lum contrast="12000"/>
        </a:blip>
        <a:stretch/>
      </xdr:blipFill>
      <xdr:spPr>
        <a:xfrm>
          <a:off x="4424760" y="57240"/>
          <a:ext cx="2202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40" min="12" style="0" width="15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3"/>
      <c r="I1" s="3"/>
      <c r="J1" s="3"/>
      <c r="K1" s="3"/>
    </row>
    <row r="2" customFormat="false" ht="18.75" hidden="false" customHeight="false" outlineLevel="0" collapsed="false">
      <c r="A2" s="1"/>
      <c r="B2" s="1"/>
      <c r="C2" s="1"/>
      <c r="D2" s="4"/>
      <c r="E2" s="4"/>
      <c r="F2" s="4"/>
      <c r="G2" s="5"/>
      <c r="H2" s="1"/>
      <c r="I2" s="1"/>
      <c r="J2" s="1"/>
      <c r="K2" s="6"/>
    </row>
    <row r="3" customFormat="false" ht="27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10" t="n">
        <v>26220679</v>
      </c>
      <c r="G3" s="10"/>
      <c r="H3" s="11" t="s">
        <v>4</v>
      </c>
      <c r="I3" s="11"/>
      <c r="J3" s="12" t="n">
        <f aca="false">Objednávka!AH6</f>
        <v>0</v>
      </c>
      <c r="K3" s="12"/>
    </row>
    <row r="4" customFormat="false" ht="30" hidden="false" customHeight="true" outlineLevel="0" collapsed="false">
      <c r="A4" s="13" t="s">
        <v>5</v>
      </c>
      <c r="B4" s="13"/>
      <c r="C4" s="14" t="n">
        <f aca="false">Objednávka!AH8</f>
        <v>0</v>
      </c>
      <c r="D4" s="14"/>
      <c r="E4" s="14"/>
      <c r="F4" s="14"/>
      <c r="G4" s="15" t="s">
        <v>6</v>
      </c>
      <c r="H4" s="15"/>
      <c r="I4" s="16"/>
      <c r="J4" s="16"/>
      <c r="K4" s="16"/>
    </row>
    <row r="5" customFormat="false" ht="12.75" hidden="false" customHeight="true" outlineLevel="0" collapsed="false">
      <c r="A5" s="13" t="s">
        <v>7</v>
      </c>
      <c r="B5" s="13"/>
      <c r="C5" s="13"/>
      <c r="D5" s="17" t="str">
        <f aca="false">Objednávka!B16</f>
        <v>D07-R3</v>
      </c>
      <c r="E5" s="17"/>
      <c r="F5" s="17"/>
      <c r="G5" s="15" t="s">
        <v>8</v>
      </c>
      <c r="H5" s="15"/>
      <c r="I5" s="18" t="n">
        <f aca="false">INDEX(zadani!A2:E170,Objednávka!BC15,4)</f>
        <v>9273</v>
      </c>
      <c r="J5" s="18"/>
      <c r="K5" s="18"/>
    </row>
    <row r="6" customFormat="false" ht="13.5" hidden="false" customHeight="false" outlineLevel="0" collapsed="false">
      <c r="A6" s="19" t="s">
        <v>9</v>
      </c>
      <c r="B6" s="19"/>
      <c r="C6" s="19"/>
      <c r="D6" s="20" t="str">
        <f aca="false">Objednávka!AA16</f>
        <v>bílá</v>
      </c>
      <c r="E6" s="20"/>
      <c r="F6" s="20"/>
      <c r="G6" s="21" t="s">
        <v>10</v>
      </c>
      <c r="H6" s="21"/>
      <c r="I6" s="22" t="str">
        <f aca="false">INDEX(zadani!A2:E170,Objednávka!BC15,5)</f>
        <v>Sněhově bílá              </v>
      </c>
      <c r="J6" s="22"/>
      <c r="K6" s="22"/>
      <c r="L6" s="0" t="str">
        <f aca="false">Objednávka!L16</f>
        <v>9273 Sněhově bílá              </v>
      </c>
      <c r="AC6" s="23" t="s">
        <v>11</v>
      </c>
      <c r="AE6" s="24"/>
      <c r="AF6" s="25"/>
    </row>
    <row r="7" customFormat="false" ht="24" hidden="false" customHeight="false" outlineLevel="0" collapsed="false">
      <c r="A7" s="26" t="s">
        <v>12</v>
      </c>
      <c r="B7" s="27" t="s">
        <v>13</v>
      </c>
      <c r="C7" s="27" t="s">
        <v>14</v>
      </c>
      <c r="D7" s="27" t="s">
        <v>15</v>
      </c>
      <c r="E7" s="27" t="s">
        <v>16</v>
      </c>
      <c r="F7" s="28" t="s">
        <v>17</v>
      </c>
      <c r="G7" s="27" t="s">
        <v>18</v>
      </c>
      <c r="H7" s="27" t="s">
        <v>19</v>
      </c>
      <c r="I7" s="27" t="s">
        <v>20</v>
      </c>
      <c r="J7" s="29" t="s">
        <v>21</v>
      </c>
      <c r="K7" s="30" t="s">
        <v>22</v>
      </c>
      <c r="X7" s="0" t="s">
        <v>11</v>
      </c>
      <c r="Y7" s="0" t="s">
        <v>23</v>
      </c>
      <c r="Z7" s="0" t="s">
        <v>24</v>
      </c>
      <c r="AA7" s="0" t="s">
        <v>24</v>
      </c>
      <c r="AC7" s="23" t="s">
        <v>25</v>
      </c>
      <c r="AE7" s="24" t="s">
        <v>26</v>
      </c>
      <c r="AF7" s="31" t="s">
        <v>27</v>
      </c>
      <c r="AG7" s="0" t="s">
        <v>28</v>
      </c>
    </row>
    <row r="8" customFormat="false" ht="12.75" hidden="false" customHeight="false" outlineLevel="0" collapsed="false">
      <c r="A8" s="32" t="n">
        <f aca="false">IF(Objednávka!D19=0," ",Objednávka!D19)</f>
        <v>1000</v>
      </c>
      <c r="B8" s="33" t="n">
        <f aca="false">IF(Objednávka!I19=0," ",Objednávka!I19)</f>
        <v>1000</v>
      </c>
      <c r="C8" s="33" t="n">
        <f aca="false">IF(F8="x"," ",IF(A8=" "," ",Objednávka!N19))</f>
        <v>1</v>
      </c>
      <c r="D8" s="33" t="str">
        <f aca="false">IF(F8="x",Objednávka!N19," ")</f>
        <v> </v>
      </c>
      <c r="E8" s="33"/>
      <c r="F8" s="34" t="str">
        <f aca="false">IF(B8=" ","",IF(Objednávka!R19="plné dveře"," ","x"))</f>
        <v> </v>
      </c>
      <c r="G8" s="34" t="str">
        <f aca="false">IF(P8=0," ",P8)</f>
        <v>svis.</v>
      </c>
      <c r="H8" s="33"/>
      <c r="I8" s="33"/>
      <c r="J8" s="35"/>
      <c r="K8" s="18" t="n">
        <f aca="false">Objednávka!AJ19</f>
        <v>1</v>
      </c>
      <c r="O8" s="0" t="e">
        <f aca="false">((((A8*B8)*C8)*0.000001+((A8*B8)*D8)*0.000001)+((A8*B8)*E8)*0.000001)</f>
        <v>#VALUE!</v>
      </c>
      <c r="P8" s="0" t="str">
        <f aca="false">IF(Objednávka!AC19="svislý","svis.",IF(Objednávka!AC19="vodorovný","vod.",0))</f>
        <v>svis.</v>
      </c>
      <c r="W8" s="0" t="n">
        <v>1</v>
      </c>
      <c r="X8" s="36" t="s">
        <v>29</v>
      </c>
      <c r="Y8" s="31" t="n">
        <v>10056</v>
      </c>
      <c r="Z8" s="0" t="s">
        <v>30</v>
      </c>
      <c r="AA8" s="0" t="str">
        <f aca="false">Objednávka!L16</f>
        <v>9273 Sněhově bílá              </v>
      </c>
      <c r="AC8" s="23" t="s">
        <v>31</v>
      </c>
      <c r="AE8" s="36" t="s">
        <v>29</v>
      </c>
      <c r="AF8" s="31" t="n">
        <v>10056</v>
      </c>
      <c r="AG8" s="0" t="s">
        <v>30</v>
      </c>
    </row>
    <row r="9" customFormat="false" ht="12.75" hidden="false" customHeight="false" outlineLevel="0" collapsed="false">
      <c r="A9" s="32" t="str">
        <f aca="false">IF(Objednávka!D20=0," ",Objednávka!D20)</f>
        <v> </v>
      </c>
      <c r="B9" s="33" t="str">
        <f aca="false">IF(Objednávka!I20=0," ",Objednávka!I20)</f>
        <v> </v>
      </c>
      <c r="C9" s="33" t="str">
        <f aca="false">IF(F9="x"," ",IF(A9=" "," ",Objednávka!N20))</f>
        <v> </v>
      </c>
      <c r="D9" s="33" t="str">
        <f aca="false">IF(F9="x",Objednávka!N20," ")</f>
        <v> </v>
      </c>
      <c r="E9" s="33"/>
      <c r="F9" s="34" t="str">
        <f aca="false">IF(B9=" ","",IF(Objednávka!R20="plné dveře"," ","x"))</f>
        <v/>
      </c>
      <c r="G9" s="34" t="str">
        <f aca="false">IF(P9=0," ",P9)</f>
        <v> </v>
      </c>
      <c r="H9" s="33"/>
      <c r="I9" s="33"/>
      <c r="J9" s="37"/>
      <c r="K9" s="18" t="n">
        <f aca="false">Objednávka!AJ20</f>
        <v>0</v>
      </c>
      <c r="O9" s="0" t="e">
        <f aca="false">((((A9*B9)*C9)*0.000001+((A9*B9)*D9)*0.000001)+((A9*B9)*E9)*0.000001)</f>
        <v>#VALUE!</v>
      </c>
      <c r="P9" s="0" t="n">
        <f aca="false">IF(Objednávka!AC20="svislý","svis.",IF(Objednávka!AC20="vodorovný","vod.",0))</f>
        <v>0</v>
      </c>
      <c r="W9" s="0" t="n">
        <v>1</v>
      </c>
      <c r="X9" s="36" t="s">
        <v>32</v>
      </c>
      <c r="Y9" s="31" t="n">
        <v>10083</v>
      </c>
      <c r="Z9" s="0" t="s">
        <v>33</v>
      </c>
      <c r="AA9" s="0" t="n">
        <f aca="false">MATCH(AA8,Z8:Z119,0)</f>
        <v>4</v>
      </c>
      <c r="AC9" s="23" t="s">
        <v>34</v>
      </c>
      <c r="AE9" s="36" t="s">
        <v>32</v>
      </c>
      <c r="AF9" s="31" t="n">
        <v>10083</v>
      </c>
      <c r="AG9" s="0" t="s">
        <v>33</v>
      </c>
    </row>
    <row r="10" customFormat="false" ht="12.75" hidden="false" customHeight="false" outlineLevel="0" collapsed="false">
      <c r="A10" s="32" t="str">
        <f aca="false">IF(Objednávka!D21=0," ",Objednávka!D21)</f>
        <v> </v>
      </c>
      <c r="B10" s="33" t="str">
        <f aca="false">IF(Objednávka!I21=0," ",Objednávka!I21)</f>
        <v> </v>
      </c>
      <c r="C10" s="33" t="str">
        <f aca="false">IF(F10="x"," ",IF(A10=" "," ",Objednávka!N21))</f>
        <v> </v>
      </c>
      <c r="D10" s="33" t="str">
        <f aca="false">IF(F10="x",Objednávka!N21," ")</f>
        <v> </v>
      </c>
      <c r="E10" s="33"/>
      <c r="F10" s="34" t="str">
        <f aca="false">IF(B10=" ","",IF(Objednávka!R21="plné dveře"," ","x"))</f>
        <v/>
      </c>
      <c r="G10" s="34" t="str">
        <f aca="false">IF(P10=0," ",P10)</f>
        <v> </v>
      </c>
      <c r="H10" s="33"/>
      <c r="I10" s="33"/>
      <c r="J10" s="35"/>
      <c r="K10" s="18" t="n">
        <f aca="false">Objednávka!AJ21</f>
        <v>0</v>
      </c>
      <c r="O10" s="0" t="e">
        <f aca="false">((((A10*B10)*C10)*0.000001+((A10*B10)*D10)*0.000001)+((A10*B10)*E10)*0.000001)</f>
        <v>#VALUE!</v>
      </c>
      <c r="P10" s="0" t="n">
        <f aca="false">IF(Objednávka!AC21="svislý","svis.",IF(Objednávka!AC21="vodorovný","vod.",0))</f>
        <v>0</v>
      </c>
      <c r="W10" s="0" t="n">
        <v>1</v>
      </c>
      <c r="X10" s="36" t="s">
        <v>35</v>
      </c>
      <c r="Y10" s="31" t="n">
        <v>11015</v>
      </c>
      <c r="Z10" s="0" t="s">
        <v>36</v>
      </c>
      <c r="AC10" s="23" t="s">
        <v>37</v>
      </c>
      <c r="AE10" s="36" t="s">
        <v>35</v>
      </c>
      <c r="AF10" s="31" t="n">
        <v>11015</v>
      </c>
      <c r="AG10" s="0" t="s">
        <v>36</v>
      </c>
    </row>
    <row r="11" customFormat="false" ht="12.75" hidden="false" customHeight="false" outlineLevel="0" collapsed="false">
      <c r="A11" s="32" t="str">
        <f aca="false">IF(Objednávka!D22=0," ",Objednávka!D22)</f>
        <v> </v>
      </c>
      <c r="B11" s="33" t="str">
        <f aca="false">IF(Objednávka!I22=0," ",Objednávka!I22)</f>
        <v> </v>
      </c>
      <c r="C11" s="33" t="str">
        <f aca="false">IF(F11="x"," ",IF(A11=" "," ",Objednávka!N22))</f>
        <v> </v>
      </c>
      <c r="D11" s="33" t="str">
        <f aca="false">IF(F11="x",Objednávka!N22," ")</f>
        <v> </v>
      </c>
      <c r="E11" s="33"/>
      <c r="F11" s="34" t="str">
        <f aca="false">IF(B11=" ","",IF(Objednávka!R22="plné dveře"," ","x"))</f>
        <v/>
      </c>
      <c r="G11" s="34" t="str">
        <f aca="false">IF(P11=0," ",P11)</f>
        <v> </v>
      </c>
      <c r="H11" s="33"/>
      <c r="I11" s="33"/>
      <c r="J11" s="35"/>
      <c r="K11" s="18" t="n">
        <f aca="false">Objednávka!AJ22</f>
        <v>0</v>
      </c>
      <c r="O11" s="0" t="e">
        <f aca="false">((((A11*B11)*C11)*0.000001+((A11*B11)*D11)*0.000001)+((A11*B11)*E11)*0.000001)</f>
        <v>#VALUE!</v>
      </c>
      <c r="P11" s="0" t="n">
        <f aca="false">IF(Objednávka!AC22="svislý","svis.",IF(Objednávka!AC22="vodorovný","vod.",0))</f>
        <v>0</v>
      </c>
      <c r="W11" s="0" t="n">
        <v>1</v>
      </c>
      <c r="X11" s="36" t="s">
        <v>38</v>
      </c>
      <c r="Y11" s="31" t="n">
        <v>9273</v>
      </c>
      <c r="Z11" s="0" t="s">
        <v>39</v>
      </c>
      <c r="AC11" s="23" t="s">
        <v>40</v>
      </c>
      <c r="AE11" s="36" t="s">
        <v>38</v>
      </c>
      <c r="AF11" s="31" t="n">
        <v>9273</v>
      </c>
      <c r="AG11" s="0" t="s">
        <v>39</v>
      </c>
    </row>
    <row r="12" customFormat="false" ht="12.75" hidden="false" customHeight="false" outlineLevel="0" collapsed="false">
      <c r="A12" s="32" t="str">
        <f aca="false">IF(Objednávka!D23=0," ",Objednávka!D23)</f>
        <v> </v>
      </c>
      <c r="B12" s="33" t="str">
        <f aca="false">IF(Objednávka!I23=0," ",Objednávka!I23)</f>
        <v> </v>
      </c>
      <c r="C12" s="33" t="str">
        <f aca="false">IF(F12="x"," ",IF(A12=" "," ",Objednávka!N23))</f>
        <v> </v>
      </c>
      <c r="D12" s="33" t="str">
        <f aca="false">IF(F12="x",Objednávka!N23," ")</f>
        <v> </v>
      </c>
      <c r="E12" s="33"/>
      <c r="F12" s="34" t="str">
        <f aca="false">IF(B12=" ","",IF(Objednávka!R23="plné dveře"," ","x"))</f>
        <v/>
      </c>
      <c r="G12" s="34" t="str">
        <f aca="false">IF(P12=0," ",P12)</f>
        <v> </v>
      </c>
      <c r="H12" s="33"/>
      <c r="I12" s="33"/>
      <c r="J12" s="37"/>
      <c r="K12" s="18" t="n">
        <f aca="false">Objednávka!AJ23</f>
        <v>0</v>
      </c>
      <c r="O12" s="0" t="e">
        <f aca="false">((((A12*B12)*C12)*0.000001+((A12*B12)*D12)*0.000001)+((A12*B12)*E12)*0.000001)</f>
        <v>#VALUE!</v>
      </c>
      <c r="P12" s="0" t="n">
        <f aca="false">IF(Objednávka!AC23="svislý","svis.",IF(Objednávka!AC23="vodorovný","vod.",0))</f>
        <v>0</v>
      </c>
      <c r="W12" s="0" t="n">
        <v>1</v>
      </c>
      <c r="X12" s="36" t="s">
        <v>41</v>
      </c>
      <c r="Y12" s="31" t="s">
        <v>42</v>
      </c>
      <c r="Z12" s="0" t="s">
        <v>43</v>
      </c>
      <c r="AC12" s="23" t="s">
        <v>44</v>
      </c>
      <c r="AE12" s="36" t="s">
        <v>41</v>
      </c>
      <c r="AF12" s="31" t="s">
        <v>42</v>
      </c>
      <c r="AG12" s="0" t="s">
        <v>43</v>
      </c>
    </row>
    <row r="13" customFormat="false" ht="12.75" hidden="false" customHeight="false" outlineLevel="0" collapsed="false">
      <c r="A13" s="32" t="str">
        <f aca="false">IF(Objednávka!D24=0," ",Objednávka!D24)</f>
        <v> </v>
      </c>
      <c r="B13" s="33" t="str">
        <f aca="false">IF(Objednávka!I24=0," ",Objednávka!I24)</f>
        <v> </v>
      </c>
      <c r="C13" s="33" t="str">
        <f aca="false">IF(F13="x"," ",IF(A13=" "," ",Objednávka!N24))</f>
        <v> </v>
      </c>
      <c r="D13" s="33" t="str">
        <f aca="false">IF(F13="x",Objednávka!N24," ")</f>
        <v> </v>
      </c>
      <c r="E13" s="33"/>
      <c r="F13" s="34" t="str">
        <f aca="false">IF(B13=" ","",IF(Objednávka!R24="plné dveře"," ","x"))</f>
        <v/>
      </c>
      <c r="G13" s="34" t="str">
        <f aca="false">IF(P13=0," ",P13)</f>
        <v> </v>
      </c>
      <c r="H13" s="33"/>
      <c r="I13" s="33"/>
      <c r="J13" s="35"/>
      <c r="K13" s="18" t="n">
        <f aca="false">Objednávka!AJ24</f>
        <v>0</v>
      </c>
      <c r="O13" s="0" t="e">
        <f aca="false">((((A13*B13)*C13)*0.000001+((A13*B13)*D13)*0.000001)+((A13*B13)*E13)*0.000001)</f>
        <v>#VALUE!</v>
      </c>
      <c r="P13" s="0" t="n">
        <f aca="false">IF(Objednávka!AC24="svislý","svis.",IF(Objednávka!AC24="vodorovný","vod.",0))</f>
        <v>0</v>
      </c>
      <c r="W13" s="0" t="n">
        <v>1</v>
      </c>
      <c r="X13" s="36" t="s">
        <v>45</v>
      </c>
      <c r="Y13" s="31" t="s">
        <v>46</v>
      </c>
      <c r="Z13" s="0" t="s">
        <v>47</v>
      </c>
      <c r="AC13" s="23" t="s">
        <v>48</v>
      </c>
      <c r="AE13" s="36" t="s">
        <v>45</v>
      </c>
      <c r="AF13" s="31" t="s">
        <v>46</v>
      </c>
      <c r="AG13" s="0" t="s">
        <v>47</v>
      </c>
    </row>
    <row r="14" customFormat="false" ht="12.75" hidden="false" customHeight="false" outlineLevel="0" collapsed="false">
      <c r="A14" s="32" t="str">
        <f aca="false">IF(Objednávka!D25=0," ",Objednávka!D25)</f>
        <v> </v>
      </c>
      <c r="B14" s="33" t="str">
        <f aca="false">IF(Objednávka!I25=0," ",Objednávka!I25)</f>
        <v> </v>
      </c>
      <c r="C14" s="33" t="str">
        <f aca="false">IF(F14="x"," ",IF(A14=" "," ",Objednávka!N25))</f>
        <v> </v>
      </c>
      <c r="D14" s="33" t="str">
        <f aca="false">IF(F14="x",Objednávka!N25," ")</f>
        <v> </v>
      </c>
      <c r="E14" s="33"/>
      <c r="F14" s="34" t="str">
        <f aca="false">IF(B14=" ","",IF(Objednávka!R25="plné dveře"," ","x"))</f>
        <v/>
      </c>
      <c r="G14" s="34" t="str">
        <f aca="false">IF(P14=0," ",P14)</f>
        <v> </v>
      </c>
      <c r="H14" s="33"/>
      <c r="I14" s="33"/>
      <c r="J14" s="35"/>
      <c r="K14" s="18" t="n">
        <f aca="false">Objednávka!AJ25</f>
        <v>0</v>
      </c>
      <c r="O14" s="0" t="e">
        <f aca="false">((((A14*B14)*C14)*0.000001+((A14*B14)*D14)*0.000001)+((A14*B14)*E14)*0.000001)</f>
        <v>#VALUE!</v>
      </c>
      <c r="P14" s="0" t="n">
        <f aca="false">IF(Objednávka!AC25="svislý","svis.",IF(Objednávka!AC25="vodorovný","vod.",0))</f>
        <v>0</v>
      </c>
      <c r="W14" s="0" t="n">
        <v>1</v>
      </c>
      <c r="X14" s="36" t="s">
        <v>49</v>
      </c>
      <c r="Y14" s="31" t="s">
        <v>50</v>
      </c>
      <c r="Z14" s="0" t="s">
        <v>51</v>
      </c>
      <c r="AC14" s="23" t="s">
        <v>52</v>
      </c>
      <c r="AE14" s="36" t="s">
        <v>49</v>
      </c>
      <c r="AF14" s="31" t="s">
        <v>50</v>
      </c>
      <c r="AG14" s="0" t="s">
        <v>51</v>
      </c>
    </row>
    <row r="15" customFormat="false" ht="12.75" hidden="false" customHeight="false" outlineLevel="0" collapsed="false">
      <c r="A15" s="32" t="str">
        <f aca="false">IF(Objednávka!D26=0," ",Objednávka!D26)</f>
        <v> </v>
      </c>
      <c r="B15" s="33" t="str">
        <f aca="false">IF(Objednávka!I26=0," ",Objednávka!I26)</f>
        <v> </v>
      </c>
      <c r="C15" s="33" t="str">
        <f aca="false">IF(F15="x"," ",IF(A15=" "," ",Objednávka!N26))</f>
        <v> </v>
      </c>
      <c r="D15" s="33" t="str">
        <f aca="false">IF(F15="x",Objednávka!N26," ")</f>
        <v> </v>
      </c>
      <c r="E15" s="33"/>
      <c r="F15" s="34" t="str">
        <f aca="false">IF(B15=" ","",IF(Objednávka!R26="plné dveře"," ","x"))</f>
        <v/>
      </c>
      <c r="G15" s="34" t="str">
        <f aca="false">IF(P15=0," ",P15)</f>
        <v> </v>
      </c>
      <c r="H15" s="33"/>
      <c r="I15" s="33"/>
      <c r="J15" s="37"/>
      <c r="K15" s="18" t="n">
        <f aca="false">Objednávka!AJ26</f>
        <v>0</v>
      </c>
      <c r="O15" s="0" t="e">
        <f aca="false">((((A15*B15)*C15)*0.000001+((A15*B15)*D15)*0.000001)+((A15*B15)*E15)*0.000001)</f>
        <v>#VALUE!</v>
      </c>
      <c r="P15" s="0" t="n">
        <f aca="false">IF(Objednávka!AC26="svislý","svis.",IF(Objednávka!AC26="vodorovný","vod.",0))</f>
        <v>0</v>
      </c>
      <c r="W15" s="0" t="n">
        <v>1</v>
      </c>
      <c r="X15" s="36" t="s">
        <v>53</v>
      </c>
      <c r="Y15" s="31" t="s">
        <v>54</v>
      </c>
      <c r="Z15" s="0" t="s">
        <v>55</v>
      </c>
      <c r="AC15" s="23" t="s">
        <v>56</v>
      </c>
      <c r="AE15" s="36" t="s">
        <v>53</v>
      </c>
      <c r="AF15" s="31" t="s">
        <v>54</v>
      </c>
      <c r="AG15" s="0" t="s">
        <v>55</v>
      </c>
    </row>
    <row r="16" customFormat="false" ht="12.75" hidden="false" customHeight="false" outlineLevel="0" collapsed="false">
      <c r="A16" s="32" t="str">
        <f aca="false">IF(Objednávka!D27=0," ",Objednávka!D27)</f>
        <v> </v>
      </c>
      <c r="B16" s="33" t="str">
        <f aca="false">IF(Objednávka!I27=0," ",Objednávka!I27)</f>
        <v> </v>
      </c>
      <c r="C16" s="33" t="str">
        <f aca="false">IF(F16="x"," ",IF(A16=" "," ",Objednávka!N27))</f>
        <v> </v>
      </c>
      <c r="D16" s="33" t="str">
        <f aca="false">IF(F16="x",Objednávka!N27," ")</f>
        <v> </v>
      </c>
      <c r="E16" s="33"/>
      <c r="F16" s="34" t="str">
        <f aca="false">IF(B16=" ","",IF(Objednávka!R27="plné dveře"," ","x"))</f>
        <v/>
      </c>
      <c r="G16" s="34" t="str">
        <f aca="false">IF(P16=0," ",P16)</f>
        <v> </v>
      </c>
      <c r="H16" s="33"/>
      <c r="I16" s="33"/>
      <c r="J16" s="35"/>
      <c r="K16" s="18" t="n">
        <f aca="false">Objednávka!AJ27</f>
        <v>0</v>
      </c>
      <c r="O16" s="0" t="e">
        <f aca="false">((((A16*B16)*C16)*0.000001+((A16*B16)*D16)*0.000001)+((A16*B16)*E16)*0.000001)</f>
        <v>#VALUE!</v>
      </c>
      <c r="P16" s="0" t="n">
        <f aca="false">IF(Objednávka!AC27="svislý","svis.",IF(Objednávka!AC27="vodorovný","vod.",0))</f>
        <v>0</v>
      </c>
      <c r="W16" s="0" t="n">
        <v>1</v>
      </c>
      <c r="X16" s="36" t="s">
        <v>57</v>
      </c>
      <c r="Y16" s="31" t="s">
        <v>58</v>
      </c>
      <c r="Z16" s="0" t="s">
        <v>59</v>
      </c>
      <c r="AC16" s="23" t="s">
        <v>60</v>
      </c>
      <c r="AE16" s="36" t="s">
        <v>57</v>
      </c>
      <c r="AF16" s="31" t="s">
        <v>58</v>
      </c>
      <c r="AG16" s="0" t="s">
        <v>59</v>
      </c>
    </row>
    <row r="17" customFormat="false" ht="12.75" hidden="false" customHeight="false" outlineLevel="0" collapsed="false">
      <c r="A17" s="32" t="str">
        <f aca="false">IF(Objednávka!D28=0," ",Objednávka!D28)</f>
        <v> </v>
      </c>
      <c r="B17" s="33" t="str">
        <f aca="false">IF(Objednávka!I28=0," ",Objednávka!I28)</f>
        <v> </v>
      </c>
      <c r="C17" s="33" t="str">
        <f aca="false">IF(F17="x"," ",IF(A17=" "," ",Objednávka!N28))</f>
        <v> </v>
      </c>
      <c r="D17" s="33" t="str">
        <f aca="false">IF(F17="x",Objednávka!N28," ")</f>
        <v> </v>
      </c>
      <c r="E17" s="33"/>
      <c r="F17" s="34" t="str">
        <f aca="false">IF(B17=" ","",IF(Objednávka!R28="plné dveře"," ","x"))</f>
        <v/>
      </c>
      <c r="G17" s="34" t="str">
        <f aca="false">IF(P17=0," ",P17)</f>
        <v> </v>
      </c>
      <c r="H17" s="33"/>
      <c r="I17" s="33"/>
      <c r="J17" s="35"/>
      <c r="K17" s="18" t="n">
        <f aca="false">Objednávka!AJ28</f>
        <v>0</v>
      </c>
      <c r="O17" s="0" t="e">
        <f aca="false">((((A17*B17)*C17)*0.000001+((A17*B17)*D17)*0.000001)+((A17*B17)*E17)*0.000001)</f>
        <v>#VALUE!</v>
      </c>
      <c r="P17" s="0" t="n">
        <f aca="false">IF(Objednávka!AC28="svislý","svis.",IF(Objednávka!AC28="vodorovný","vod.",0))</f>
        <v>0</v>
      </c>
      <c r="W17" s="0" t="n">
        <v>1</v>
      </c>
      <c r="X17" s="36" t="s">
        <v>61</v>
      </c>
      <c r="Y17" s="31" t="s">
        <v>62</v>
      </c>
      <c r="Z17" s="0" t="s">
        <v>63</v>
      </c>
      <c r="AC17" s="23" t="s">
        <v>64</v>
      </c>
      <c r="AE17" s="36" t="s">
        <v>61</v>
      </c>
      <c r="AF17" s="31" t="s">
        <v>62</v>
      </c>
      <c r="AG17" s="0" t="s">
        <v>63</v>
      </c>
    </row>
    <row r="18" customFormat="false" ht="12.75" hidden="false" customHeight="false" outlineLevel="0" collapsed="false">
      <c r="A18" s="32" t="str">
        <f aca="false">IF(Objednávka!D29=0," ",Objednávka!D29)</f>
        <v> </v>
      </c>
      <c r="B18" s="33" t="str">
        <f aca="false">IF(Objednávka!I29=0," ",Objednávka!I29)</f>
        <v> </v>
      </c>
      <c r="C18" s="33" t="str">
        <f aca="false">IF(F18="x"," ",IF(A18=" "," ",Objednávka!N29))</f>
        <v> </v>
      </c>
      <c r="D18" s="33" t="str">
        <f aca="false">IF(F18="x",Objednávka!N29," ")</f>
        <v> </v>
      </c>
      <c r="E18" s="33"/>
      <c r="F18" s="34" t="str">
        <f aca="false">IF(B18=" ","",IF(Objednávka!R29="plné dveře"," ","x"))</f>
        <v/>
      </c>
      <c r="G18" s="34" t="str">
        <f aca="false">IF(P18=0," ",P18)</f>
        <v> </v>
      </c>
      <c r="H18" s="33"/>
      <c r="I18" s="33"/>
      <c r="J18" s="37"/>
      <c r="K18" s="18" t="n">
        <f aca="false">Objednávka!AJ29</f>
        <v>0</v>
      </c>
      <c r="O18" s="0" t="e">
        <f aca="false">((((A18*B18)*C18)*0.000001+((A18*B18)*D18)*0.000001)+((A18*B18)*E18)*0.000001)</f>
        <v>#VALUE!</v>
      </c>
      <c r="P18" s="0" t="n">
        <f aca="false">IF(Objednávka!AC29="svislý","svis.",IF(Objednávka!AC29="vodorovný","vod.",0))</f>
        <v>0</v>
      </c>
      <c r="W18" s="0" t="n">
        <v>1</v>
      </c>
      <c r="X18" s="36" t="s">
        <v>65</v>
      </c>
      <c r="Y18" s="38" t="s">
        <v>66</v>
      </c>
      <c r="Z18" s="0" t="s">
        <v>67</v>
      </c>
      <c r="AE18" s="36" t="s">
        <v>65</v>
      </c>
      <c r="AF18" s="38" t="s">
        <v>66</v>
      </c>
      <c r="AG18" s="0" t="s">
        <v>67</v>
      </c>
    </row>
    <row r="19" customFormat="false" ht="12.75" hidden="false" customHeight="false" outlineLevel="0" collapsed="false">
      <c r="A19" s="32" t="str">
        <f aca="false">IF(Objednávka!D30=0," ",Objednávka!D30)</f>
        <v> </v>
      </c>
      <c r="B19" s="33" t="str">
        <f aca="false">IF(Objednávka!I30=0," ",Objednávka!I30)</f>
        <v> </v>
      </c>
      <c r="C19" s="33" t="str">
        <f aca="false">IF(F19="x"," ",IF(A19=" "," ",Objednávka!N30))</f>
        <v> </v>
      </c>
      <c r="D19" s="33" t="str">
        <f aca="false">IF(F19="x",Objednávka!N30," ")</f>
        <v> </v>
      </c>
      <c r="E19" s="33"/>
      <c r="F19" s="34" t="str">
        <f aca="false">IF(B19=" ","",IF(Objednávka!R30="plné dveře"," ","x"))</f>
        <v/>
      </c>
      <c r="G19" s="34" t="str">
        <f aca="false">IF(P19=0," ",P19)</f>
        <v> </v>
      </c>
      <c r="H19" s="33"/>
      <c r="I19" s="33"/>
      <c r="J19" s="35"/>
      <c r="K19" s="18" t="n">
        <f aca="false">Objednávka!AJ30</f>
        <v>0</v>
      </c>
      <c r="O19" s="0" t="e">
        <f aca="false">((((A19*B19)*C19)*0.000001+((A19*B19)*D19)*0.000001)+((A19*B19)*E19)*0.000001)</f>
        <v>#VALUE!</v>
      </c>
      <c r="P19" s="0" t="n">
        <f aca="false">IF(Objednávka!AC30="svislý","svis.",IF(Objednávka!AC30="vodorovný","vod.",0))</f>
        <v>0</v>
      </c>
      <c r="W19" s="0" t="n">
        <v>1</v>
      </c>
      <c r="X19" s="36" t="s">
        <v>68</v>
      </c>
      <c r="Y19" s="38" t="s">
        <v>69</v>
      </c>
      <c r="Z19" s="0" t="s">
        <v>70</v>
      </c>
      <c r="AE19" s="36" t="s">
        <v>68</v>
      </c>
      <c r="AF19" s="38" t="s">
        <v>69</v>
      </c>
      <c r="AG19" s="0" t="s">
        <v>70</v>
      </c>
    </row>
    <row r="20" customFormat="false" ht="12.75" hidden="false" customHeight="false" outlineLevel="0" collapsed="false">
      <c r="A20" s="32" t="str">
        <f aca="false">IF(Objednávka!D31=0," ",Objednávka!D31)</f>
        <v> </v>
      </c>
      <c r="B20" s="33" t="str">
        <f aca="false">IF(Objednávka!I31=0," ",Objednávka!I31)</f>
        <v> </v>
      </c>
      <c r="C20" s="33" t="str">
        <f aca="false">IF(F20="x"," ",IF(A20=" "," ",Objednávka!N31))</f>
        <v> </v>
      </c>
      <c r="D20" s="33" t="str">
        <f aca="false">IF(F20="x",Objednávka!N31," ")</f>
        <v> </v>
      </c>
      <c r="E20" s="33"/>
      <c r="F20" s="34" t="str">
        <f aca="false">IF(B20=" ","",IF(Objednávka!R31="plné dveře"," ","x"))</f>
        <v/>
      </c>
      <c r="G20" s="34" t="str">
        <f aca="false">IF(P20=0," ",P20)</f>
        <v> </v>
      </c>
      <c r="H20" s="33"/>
      <c r="I20" s="33"/>
      <c r="J20" s="35"/>
      <c r="K20" s="18" t="n">
        <f aca="false">Objednávka!AJ31</f>
        <v>0</v>
      </c>
      <c r="O20" s="0" t="e">
        <f aca="false">((((A20*B20)*C20)*0.000001+((A20*B20)*D20)*0.000001)+((A20*B20)*E20)*0.000001)</f>
        <v>#VALUE!</v>
      </c>
      <c r="P20" s="0" t="n">
        <f aca="false">IF(Objednávka!AC31="svislý","svis.",IF(Objednávka!AC31="vodorovný","vod.",0))</f>
        <v>0</v>
      </c>
      <c r="W20" s="0" t="n">
        <v>1</v>
      </c>
      <c r="X20" s="36" t="s">
        <v>71</v>
      </c>
      <c r="Y20" s="38" t="s">
        <v>72</v>
      </c>
      <c r="Z20" s="0" t="s">
        <v>73</v>
      </c>
      <c r="AE20" s="36" t="s">
        <v>71</v>
      </c>
      <c r="AF20" s="38" t="s">
        <v>72</v>
      </c>
      <c r="AG20" s="0" t="s">
        <v>73</v>
      </c>
    </row>
    <row r="21" customFormat="false" ht="12.75" hidden="false" customHeight="false" outlineLevel="0" collapsed="false">
      <c r="A21" s="32" t="str">
        <f aca="false">IF(Objednávka!D32=0," ",Objednávka!D32)</f>
        <v> </v>
      </c>
      <c r="B21" s="33" t="str">
        <f aca="false">IF(Objednávka!I32=0," ",Objednávka!I32)</f>
        <v> </v>
      </c>
      <c r="C21" s="33" t="str">
        <f aca="false">IF(F21="x"," ",IF(A21=" "," ",Objednávka!N32))</f>
        <v> </v>
      </c>
      <c r="D21" s="33" t="str">
        <f aca="false">IF(F21="x",Objednávka!N32," ")</f>
        <v> </v>
      </c>
      <c r="E21" s="33"/>
      <c r="F21" s="34" t="str">
        <f aca="false">IF(B21=" ","",IF(Objednávka!R32="plné dveře"," ","x"))</f>
        <v/>
      </c>
      <c r="G21" s="34" t="str">
        <f aca="false">IF(P21=0," ",P21)</f>
        <v> </v>
      </c>
      <c r="H21" s="33"/>
      <c r="I21" s="33"/>
      <c r="J21" s="35"/>
      <c r="K21" s="18" t="n">
        <f aca="false">Objednávka!AJ32</f>
        <v>0</v>
      </c>
      <c r="O21" s="0" t="e">
        <f aca="false">((((A21*B21)*C21)*0.000001+((A21*B21)*D21)*0.000001)+((A21*B21)*E21)*0.000001)</f>
        <v>#VALUE!</v>
      </c>
      <c r="P21" s="0" t="n">
        <f aca="false">IF(Objednávka!AC32="svislý","svis.",IF(Objednávka!AC32="vodorovný","vod.",0))</f>
        <v>0</v>
      </c>
      <c r="W21" s="0" t="n">
        <v>1</v>
      </c>
      <c r="X21" s="36" t="s">
        <v>74</v>
      </c>
      <c r="Y21" s="38" t="s">
        <v>75</v>
      </c>
      <c r="Z21" s="0" t="s">
        <v>76</v>
      </c>
      <c r="AE21" s="36" t="s">
        <v>74</v>
      </c>
      <c r="AF21" s="38" t="s">
        <v>75</v>
      </c>
      <c r="AG21" s="0" t="s">
        <v>76</v>
      </c>
    </row>
    <row r="22" customFormat="false" ht="12.75" hidden="false" customHeight="false" outlineLevel="0" collapsed="false">
      <c r="A22" s="32" t="str">
        <f aca="false">IF(Objednávka!D33=0," ",Objednávka!D33)</f>
        <v> </v>
      </c>
      <c r="B22" s="33" t="str">
        <f aca="false">IF(Objednávka!I33=0," ",Objednávka!I33)</f>
        <v> </v>
      </c>
      <c r="C22" s="33" t="str">
        <f aca="false">IF(F22="x"," ",IF(A22=" "," ",Objednávka!N33))</f>
        <v> </v>
      </c>
      <c r="D22" s="33" t="str">
        <f aca="false">IF(F22="x",Objednávka!N33," ")</f>
        <v> </v>
      </c>
      <c r="E22" s="33"/>
      <c r="F22" s="34" t="str">
        <f aca="false">IF(B22=" ","",IF(Objednávka!R33="plné dveře"," ","x"))</f>
        <v/>
      </c>
      <c r="G22" s="34" t="str">
        <f aca="false">IF(P22=0," ",P22)</f>
        <v> </v>
      </c>
      <c r="H22" s="33"/>
      <c r="I22" s="33"/>
      <c r="J22" s="35"/>
      <c r="K22" s="18" t="n">
        <f aca="false">Objednávka!AJ33</f>
        <v>0</v>
      </c>
      <c r="O22" s="0" t="e">
        <f aca="false">((((A22*B22)*C22)*0.000001+((A22*B22)*D22)*0.000001)+((A22*B22)*E22)*0.000001)</f>
        <v>#VALUE!</v>
      </c>
      <c r="P22" s="0" t="n">
        <f aca="false">IF(Objednávka!AC33="svislý","svis.",IF(Objednávka!AC33="vodorovný","vod.",0))</f>
        <v>0</v>
      </c>
      <c r="W22" s="0" t="n">
        <v>1</v>
      </c>
      <c r="X22" s="36" t="s">
        <v>77</v>
      </c>
      <c r="Y22" s="38" t="s">
        <v>78</v>
      </c>
      <c r="Z22" s="0" t="s">
        <v>79</v>
      </c>
      <c r="AE22" s="36" t="s">
        <v>77</v>
      </c>
      <c r="AF22" s="38" t="s">
        <v>78</v>
      </c>
      <c r="AG22" s="0" t="s">
        <v>79</v>
      </c>
    </row>
    <row r="23" customFormat="false" ht="12.75" hidden="false" customHeight="false" outlineLevel="0" collapsed="false">
      <c r="A23" s="32" t="str">
        <f aca="false">IF(Objednávka!D34=0," ",Objednávka!D34)</f>
        <v> </v>
      </c>
      <c r="B23" s="33" t="str">
        <f aca="false">IF(Objednávka!I34=0," ",Objednávka!I34)</f>
        <v> </v>
      </c>
      <c r="C23" s="33" t="str">
        <f aca="false">IF(F23="x"," ",IF(A23=" "," ",Objednávka!N34))</f>
        <v> </v>
      </c>
      <c r="D23" s="33" t="str">
        <f aca="false">IF(F23="x",Objednávka!N34," ")</f>
        <v> </v>
      </c>
      <c r="E23" s="33"/>
      <c r="F23" s="34" t="str">
        <f aca="false">IF(B23=" ","",IF(Objednávka!R34="plné dveře"," ","x"))</f>
        <v/>
      </c>
      <c r="G23" s="34" t="str">
        <f aca="false">IF(P23=0," ",P23)</f>
        <v> </v>
      </c>
      <c r="H23" s="33"/>
      <c r="I23" s="33"/>
      <c r="J23" s="35"/>
      <c r="K23" s="18" t="n">
        <f aca="false">Objednávka!AJ34</f>
        <v>0</v>
      </c>
      <c r="O23" s="0" t="e">
        <f aca="false">((((A23*B23)*C23)*0.000001+((A23*B23)*D23)*0.000001)+((A23*B23)*E23)*0.000001)</f>
        <v>#VALUE!</v>
      </c>
      <c r="P23" s="0" t="n">
        <f aca="false">IF(Objednávka!AC34="svislý","svis.",IF(Objednávka!AC34="vodorovný","vod.",0))</f>
        <v>0</v>
      </c>
      <c r="W23" s="0" t="n">
        <v>1</v>
      </c>
      <c r="X23" s="36" t="s">
        <v>80</v>
      </c>
      <c r="Y23" s="38" t="s">
        <v>81</v>
      </c>
      <c r="Z23" s="0" t="s">
        <v>82</v>
      </c>
      <c r="AE23" s="36" t="s">
        <v>80</v>
      </c>
      <c r="AF23" s="38" t="s">
        <v>81</v>
      </c>
      <c r="AG23" s="0" t="s">
        <v>82</v>
      </c>
    </row>
    <row r="24" customFormat="false" ht="12.75" hidden="false" customHeight="false" outlineLevel="0" collapsed="false">
      <c r="A24" s="32" t="str">
        <f aca="false">IF(Objednávka!D35=0," ",Objednávka!D35)</f>
        <v> </v>
      </c>
      <c r="B24" s="33" t="str">
        <f aca="false">IF(Objednávka!I35=0," ",Objednávka!I35)</f>
        <v> </v>
      </c>
      <c r="C24" s="33" t="str">
        <f aca="false">IF(F24="x"," ",IF(A24=" "," ",Objednávka!N35))</f>
        <v> </v>
      </c>
      <c r="D24" s="33" t="str">
        <f aca="false">IF(F24="x",Objednávka!N35," ")</f>
        <v> </v>
      </c>
      <c r="E24" s="33"/>
      <c r="F24" s="34" t="str">
        <f aca="false">IF(B24=" ","",IF(Objednávka!R35="plné dveře"," ","x"))</f>
        <v/>
      </c>
      <c r="G24" s="34" t="str">
        <f aca="false">IF(P24=0," ",P24)</f>
        <v> </v>
      </c>
      <c r="H24" s="33"/>
      <c r="I24" s="33"/>
      <c r="J24" s="35"/>
      <c r="K24" s="18" t="n">
        <f aca="false">Objednávka!AJ35</f>
        <v>0</v>
      </c>
      <c r="O24" s="0" t="e">
        <f aca="false">((((A24*B24)*C24)*0.000001+((A24*B24)*D24)*0.000001)+((A24*B24)*E24)*0.000001)</f>
        <v>#VALUE!</v>
      </c>
      <c r="P24" s="0" t="n">
        <f aca="false">IF(Objednávka!AC35="svislý","svis.",IF(Objednávka!AC35="vodorovný","vod.",0))</f>
        <v>0</v>
      </c>
      <c r="W24" s="0" t="n">
        <v>1</v>
      </c>
      <c r="X24" s="36" t="s">
        <v>83</v>
      </c>
      <c r="Y24" s="38" t="s">
        <v>84</v>
      </c>
      <c r="Z24" s="0" t="s">
        <v>85</v>
      </c>
      <c r="AE24" s="36" t="s">
        <v>83</v>
      </c>
      <c r="AF24" s="38" t="s">
        <v>84</v>
      </c>
      <c r="AG24" s="0" t="s">
        <v>85</v>
      </c>
    </row>
    <row r="25" customFormat="false" ht="12.75" hidden="false" customHeight="false" outlineLevel="0" collapsed="false">
      <c r="A25" s="32" t="str">
        <f aca="false">IF(Objednávka!D36=0," ",Objednávka!D36)</f>
        <v> </v>
      </c>
      <c r="B25" s="33" t="str">
        <f aca="false">IF(Objednávka!I36=0," ",Objednávka!I36)</f>
        <v> </v>
      </c>
      <c r="C25" s="33" t="str">
        <f aca="false">IF(F25="x"," ",IF(A25=" "," ",Objednávka!N36))</f>
        <v> </v>
      </c>
      <c r="D25" s="33" t="str">
        <f aca="false">IF(F25="x",Objednávka!N36," ")</f>
        <v> </v>
      </c>
      <c r="E25" s="33"/>
      <c r="F25" s="34" t="str">
        <f aca="false">IF(B25=" ","",IF(Objednávka!R36="plné dveře"," ","x"))</f>
        <v/>
      </c>
      <c r="G25" s="34" t="str">
        <f aca="false">IF(P25=0," ",P25)</f>
        <v> </v>
      </c>
      <c r="H25" s="33"/>
      <c r="I25" s="33"/>
      <c r="J25" s="35"/>
      <c r="K25" s="18" t="n">
        <f aca="false">Objednávka!AJ36</f>
        <v>0</v>
      </c>
      <c r="O25" s="0" t="e">
        <f aca="false">((((A25*B25)*C25)*0.000001+((A25*B25)*D25)*0.000001)+((A25*B25)*E25)*0.000001)</f>
        <v>#VALUE!</v>
      </c>
      <c r="P25" s="0" t="n">
        <f aca="false">IF(Objednávka!AC36="svislý","svis.",IF(Objednávka!AC36="vodorovný","vod.",0))</f>
        <v>0</v>
      </c>
      <c r="W25" s="0" t="n">
        <v>1</v>
      </c>
      <c r="X25" s="36" t="s">
        <v>86</v>
      </c>
      <c r="Y25" s="38" t="s">
        <v>87</v>
      </c>
      <c r="Z25" s="0" t="s">
        <v>88</v>
      </c>
      <c r="AE25" s="36" t="s">
        <v>86</v>
      </c>
      <c r="AF25" s="38" t="s">
        <v>87</v>
      </c>
      <c r="AG25" s="0" t="s">
        <v>88</v>
      </c>
    </row>
    <row r="26" customFormat="false" ht="12.75" hidden="false" customHeight="false" outlineLevel="0" collapsed="false">
      <c r="A26" s="32" t="str">
        <f aca="false">IF(Objednávka!D37=0," ",Objednávka!D37)</f>
        <v> </v>
      </c>
      <c r="B26" s="33" t="str">
        <f aca="false">IF(Objednávka!I37=0," ",Objednávka!I37)</f>
        <v> </v>
      </c>
      <c r="C26" s="33" t="str">
        <f aca="false">IF(F26="x"," ",IF(A26=" "," ",Objednávka!N37))</f>
        <v> </v>
      </c>
      <c r="D26" s="33" t="str">
        <f aca="false">IF(F26="x",Objednávka!N37," ")</f>
        <v> </v>
      </c>
      <c r="E26" s="33"/>
      <c r="F26" s="34" t="str">
        <f aca="false">IF(B26=" ","",IF(Objednávka!R37="plné dveře"," ","x"))</f>
        <v/>
      </c>
      <c r="G26" s="34" t="str">
        <f aca="false">IF(P26=0," ",P26)</f>
        <v> </v>
      </c>
      <c r="H26" s="33"/>
      <c r="I26" s="33"/>
      <c r="J26" s="35"/>
      <c r="K26" s="18" t="n">
        <f aca="false">Objednávka!AJ37</f>
        <v>0</v>
      </c>
      <c r="O26" s="0" t="e">
        <f aca="false">((((A26*B26)*C26)*0.000001+((A26*B26)*D26)*0.000001)+((A26*B26)*E26)*0.000001)</f>
        <v>#VALUE!</v>
      </c>
      <c r="P26" s="0" t="n">
        <f aca="false">IF(Objednávka!AC37="svislý","svis.",IF(Objednávka!AC37="vodorovný","vod.",0))</f>
        <v>0</v>
      </c>
      <c r="W26" s="0" t="n">
        <v>1</v>
      </c>
      <c r="X26" s="36" t="s">
        <v>89</v>
      </c>
      <c r="Y26" s="38" t="s">
        <v>90</v>
      </c>
      <c r="Z26" s="0" t="s">
        <v>91</v>
      </c>
      <c r="AE26" s="36" t="s">
        <v>89</v>
      </c>
      <c r="AF26" s="38" t="s">
        <v>90</v>
      </c>
      <c r="AG26" s="0" t="s">
        <v>91</v>
      </c>
    </row>
    <row r="27" customFormat="false" ht="12.75" hidden="false" customHeight="false" outlineLevel="0" collapsed="false">
      <c r="A27" s="32" t="str">
        <f aca="false">IF(Objednávka!D38=0," ",Objednávka!D38)</f>
        <v> </v>
      </c>
      <c r="B27" s="33" t="str">
        <f aca="false">IF(Objednávka!I38=0," ",Objednávka!I38)</f>
        <v> </v>
      </c>
      <c r="C27" s="33" t="str">
        <f aca="false">IF(F27="x"," ",IF(A27=" "," ",Objednávka!N38))</f>
        <v> </v>
      </c>
      <c r="D27" s="33" t="str">
        <f aca="false">IF(F27="x",Objednávka!N38," ")</f>
        <v> </v>
      </c>
      <c r="E27" s="33"/>
      <c r="F27" s="34" t="str">
        <f aca="false">IF(B27=" ","",IF(Objednávka!R38="plné dveře"," ","x"))</f>
        <v/>
      </c>
      <c r="G27" s="34" t="str">
        <f aca="false">IF(P27=0," ",P27)</f>
        <v> </v>
      </c>
      <c r="H27" s="33"/>
      <c r="I27" s="33"/>
      <c r="J27" s="35"/>
      <c r="K27" s="18" t="n">
        <f aca="false">Objednávka!AJ38</f>
        <v>0</v>
      </c>
      <c r="O27" s="0" t="e">
        <f aca="false">((((A27*B27)*C27)*0.000001+((A27*B27)*D27)*0.000001)+((A27*B27)*E27)*0.000001)</f>
        <v>#VALUE!</v>
      </c>
      <c r="P27" s="0" t="n">
        <f aca="false">IF(Objednávka!AC38="svislý","svis.",IF(Objednávka!AC38="vodorovný","vod.",0))</f>
        <v>0</v>
      </c>
      <c r="W27" s="0" t="n">
        <v>1</v>
      </c>
      <c r="X27" s="36" t="s">
        <v>92</v>
      </c>
      <c r="Y27" s="38" t="s">
        <v>93</v>
      </c>
      <c r="Z27" s="0" t="s">
        <v>94</v>
      </c>
      <c r="AE27" s="36" t="s">
        <v>92</v>
      </c>
      <c r="AF27" s="38" t="s">
        <v>93</v>
      </c>
      <c r="AG27" s="0" t="s">
        <v>94</v>
      </c>
    </row>
    <row r="28" customFormat="false" ht="12.75" hidden="false" customHeight="false" outlineLevel="0" collapsed="false">
      <c r="A28" s="32" t="str">
        <f aca="false">IF(Objednávka!D39=0," ",Objednávka!D39)</f>
        <v> </v>
      </c>
      <c r="B28" s="33" t="str">
        <f aca="false">IF(Objednávka!I39=0," ",Objednávka!I39)</f>
        <v> </v>
      </c>
      <c r="C28" s="33" t="str">
        <f aca="false">IF(F28="x"," ",IF(A28=" "," ",Objednávka!N39))</f>
        <v> </v>
      </c>
      <c r="D28" s="33" t="str">
        <f aca="false">IF(F28="x",Objednávka!N39," ")</f>
        <v> </v>
      </c>
      <c r="E28" s="33"/>
      <c r="F28" s="34" t="str">
        <f aca="false">IF(B28=" ","",IF(Objednávka!R39="plné dveře"," ","x"))</f>
        <v/>
      </c>
      <c r="G28" s="34" t="str">
        <f aca="false">IF(P28=0," ",P28)</f>
        <v> </v>
      </c>
      <c r="H28" s="33"/>
      <c r="I28" s="33"/>
      <c r="J28" s="35"/>
      <c r="K28" s="18" t="n">
        <f aca="false">Objednávka!AJ39</f>
        <v>0</v>
      </c>
      <c r="O28" s="0" t="e">
        <f aca="false">((((A28*B28)*C28)*0.000001+((A28*B28)*D28)*0.000001)+((A28*B28)*E28)*0.000001)</f>
        <v>#VALUE!</v>
      </c>
      <c r="P28" s="0" t="n">
        <f aca="false">IF(Objednávka!AC39="svislý","svis.",IF(Objednávka!AC39="vodorovný","vod.",0))</f>
        <v>0</v>
      </c>
      <c r="W28" s="0" t="n">
        <v>1</v>
      </c>
      <c r="X28" s="36" t="s">
        <v>95</v>
      </c>
      <c r="Y28" s="38" t="s">
        <v>96</v>
      </c>
      <c r="Z28" s="0" t="s">
        <v>97</v>
      </c>
      <c r="AE28" s="36" t="s">
        <v>95</v>
      </c>
      <c r="AF28" s="38" t="s">
        <v>96</v>
      </c>
      <c r="AG28" s="0" t="s">
        <v>97</v>
      </c>
    </row>
    <row r="29" customFormat="false" ht="12.75" hidden="false" customHeight="false" outlineLevel="0" collapsed="false">
      <c r="A29" s="32" t="str">
        <f aca="false">IF(Objednávka!D40=0," ",Objednávka!D40)</f>
        <v> </v>
      </c>
      <c r="B29" s="33" t="str">
        <f aca="false">IF(Objednávka!I40=0," ",Objednávka!I40)</f>
        <v> </v>
      </c>
      <c r="C29" s="33" t="str">
        <f aca="false">IF(F29="x"," ",IF(A29=" "," ",Objednávka!N40))</f>
        <v> </v>
      </c>
      <c r="D29" s="33" t="str">
        <f aca="false">IF(F29="x",Objednávka!N40," ")</f>
        <v> </v>
      </c>
      <c r="E29" s="33"/>
      <c r="F29" s="34" t="str">
        <f aca="false">IF(B29=" ","",IF(Objednávka!R40="plné dveře"," ","x"))</f>
        <v/>
      </c>
      <c r="G29" s="34" t="str">
        <f aca="false">IF(P29=0," ",P29)</f>
        <v> </v>
      </c>
      <c r="H29" s="33"/>
      <c r="I29" s="33"/>
      <c r="J29" s="35"/>
      <c r="K29" s="18" t="n">
        <f aca="false">Objednávka!AJ40</f>
        <v>0</v>
      </c>
      <c r="O29" s="0" t="e">
        <f aca="false">((((A29*B29)*C29)*0.000001+((A29*B29)*D29)*0.000001)+((A29*B29)*E29)*0.000001)</f>
        <v>#VALUE!</v>
      </c>
      <c r="P29" s="0" t="n">
        <f aca="false">IF(Objednávka!AC40="svislý","svis.",IF(Objednávka!AC40="vodorovný","vod.",0))</f>
        <v>0</v>
      </c>
      <c r="W29" s="0" t="n">
        <v>1</v>
      </c>
      <c r="X29" s="36" t="s">
        <v>98</v>
      </c>
      <c r="Y29" s="38" t="s">
        <v>99</v>
      </c>
      <c r="Z29" s="0" t="s">
        <v>100</v>
      </c>
      <c r="AE29" s="36" t="s">
        <v>98</v>
      </c>
      <c r="AF29" s="38" t="s">
        <v>99</v>
      </c>
      <c r="AG29" s="0" t="s">
        <v>100</v>
      </c>
    </row>
    <row r="30" customFormat="false" ht="12.75" hidden="false" customHeight="false" outlineLevel="0" collapsed="false">
      <c r="A30" s="32" t="str">
        <f aca="false">IF(Objednávka!D41=0," ",Objednávka!D41)</f>
        <v> </v>
      </c>
      <c r="B30" s="33" t="str">
        <f aca="false">IF(Objednávka!I41=0," ",Objednávka!I41)</f>
        <v> </v>
      </c>
      <c r="C30" s="33" t="str">
        <f aca="false">IF(F30="x"," ",IF(A30=" "," ",Objednávka!N41))</f>
        <v> </v>
      </c>
      <c r="D30" s="33" t="str">
        <f aca="false">IF(F30="x",Objednávka!N41," ")</f>
        <v> </v>
      </c>
      <c r="E30" s="33"/>
      <c r="F30" s="34" t="str">
        <f aca="false">IF(B30=" ","",IF(Objednávka!R41="plné dveře"," ","x"))</f>
        <v/>
      </c>
      <c r="G30" s="34" t="str">
        <f aca="false">IF(P30=0," ",P30)</f>
        <v> </v>
      </c>
      <c r="H30" s="33"/>
      <c r="I30" s="33"/>
      <c r="J30" s="35"/>
      <c r="K30" s="18" t="n">
        <f aca="false">Objednávka!AJ41</f>
        <v>0</v>
      </c>
      <c r="O30" s="0" t="e">
        <f aca="false">((((A30*B30)*C30)*0.000001+((A30*B30)*D30)*0.000001)+((A30*B30)*E30)*0.000001)</f>
        <v>#VALUE!</v>
      </c>
      <c r="P30" s="0" t="n">
        <f aca="false">IF(Objednávka!AC41="svislý","svis.",IF(Objednávka!AC41="vodorovný","vod.",0))</f>
        <v>0</v>
      </c>
      <c r="W30" s="0" t="n">
        <v>1</v>
      </c>
      <c r="X30" s="36" t="s">
        <v>101</v>
      </c>
      <c r="Y30" s="38" t="s">
        <v>102</v>
      </c>
      <c r="Z30" s="0" t="s">
        <v>103</v>
      </c>
      <c r="AE30" s="36" t="s">
        <v>101</v>
      </c>
      <c r="AF30" s="38" t="s">
        <v>102</v>
      </c>
      <c r="AG30" s="0" t="s">
        <v>103</v>
      </c>
    </row>
    <row r="31" customFormat="false" ht="12.75" hidden="false" customHeight="false" outlineLevel="0" collapsed="false">
      <c r="A31" s="32" t="str">
        <f aca="false">IF(Objednávka!D42=0," ",Objednávka!D42)</f>
        <v> </v>
      </c>
      <c r="B31" s="33" t="str">
        <f aca="false">IF(Objednávka!I42=0," ",Objednávka!I42)</f>
        <v> </v>
      </c>
      <c r="C31" s="33" t="str">
        <f aca="false">IF(F31="x"," ",IF(A31=" "," ",Objednávka!N42))</f>
        <v> </v>
      </c>
      <c r="D31" s="33" t="str">
        <f aca="false">IF(F31="x",Objednávka!N42," ")</f>
        <v> </v>
      </c>
      <c r="E31" s="33"/>
      <c r="F31" s="34" t="str">
        <f aca="false">IF(B31=" ","",IF(Objednávka!R42="plné dveře"," ","x"))</f>
        <v/>
      </c>
      <c r="G31" s="34" t="str">
        <f aca="false">IF(P31=0," ",P31)</f>
        <v> </v>
      </c>
      <c r="H31" s="33"/>
      <c r="I31" s="33"/>
      <c r="J31" s="35"/>
      <c r="K31" s="18" t="n">
        <f aca="false">Objednávka!AJ42</f>
        <v>0</v>
      </c>
      <c r="O31" s="0" t="e">
        <f aca="false">((((A31*B31)*C31)*0.000001+((A31*B31)*D31)*0.000001)+((A31*B31)*E31)*0.000001)</f>
        <v>#VALUE!</v>
      </c>
      <c r="P31" s="0" t="n">
        <f aca="false">IF(Objednávka!AC42="svislý","svis.",IF(Objednávka!AC42="vodorovný","vod.",0))</f>
        <v>0</v>
      </c>
      <c r="W31" s="0" t="n">
        <v>1</v>
      </c>
      <c r="X31" s="36" t="s">
        <v>104</v>
      </c>
      <c r="Y31" s="38" t="s">
        <v>105</v>
      </c>
      <c r="Z31" s="0" t="s">
        <v>106</v>
      </c>
      <c r="AE31" s="36" t="s">
        <v>104</v>
      </c>
      <c r="AF31" s="38" t="s">
        <v>105</v>
      </c>
      <c r="AG31" s="0" t="s">
        <v>106</v>
      </c>
    </row>
    <row r="32" customFormat="false" ht="12.75" hidden="false" customHeight="false" outlineLevel="0" collapsed="false">
      <c r="A32" s="32" t="str">
        <f aca="false">IF(Objednávka!D43=0," ",Objednávka!D43)</f>
        <v> </v>
      </c>
      <c r="B32" s="33" t="str">
        <f aca="false">IF(Objednávka!I43=0," ",Objednávka!I43)</f>
        <v> </v>
      </c>
      <c r="C32" s="33" t="str">
        <f aca="false">IF(F32="x"," ",IF(A32=" "," ",Objednávka!N43))</f>
        <v> </v>
      </c>
      <c r="D32" s="33" t="str">
        <f aca="false">IF(F32="x",Objednávka!N43," ")</f>
        <v> </v>
      </c>
      <c r="E32" s="33"/>
      <c r="F32" s="34" t="str">
        <f aca="false">IF(B32=" ","",IF(Objednávka!R43="plné dveře"," ","x"))</f>
        <v/>
      </c>
      <c r="G32" s="34" t="str">
        <f aca="false">IF(P32=0," ",P32)</f>
        <v> </v>
      </c>
      <c r="H32" s="33"/>
      <c r="I32" s="33"/>
      <c r="J32" s="35"/>
      <c r="K32" s="18" t="n">
        <f aca="false">Objednávka!AJ43</f>
        <v>0</v>
      </c>
      <c r="O32" s="0" t="e">
        <f aca="false">((((A32*B32)*C32)*0.000001+((A32*B32)*D32)*0.000001)+((A32*B32)*E32)*0.000001)</f>
        <v>#VALUE!</v>
      </c>
      <c r="P32" s="0" t="n">
        <f aca="false">IF(Objednávka!AC43="svislý","svis.",IF(Objednávka!AC43="vodorovný","vod.",0))</f>
        <v>0</v>
      </c>
      <c r="W32" s="0" t="n">
        <v>1</v>
      </c>
      <c r="X32" s="36" t="s">
        <v>107</v>
      </c>
      <c r="Y32" s="38" t="s">
        <v>108</v>
      </c>
      <c r="Z32" s="0" t="s">
        <v>109</v>
      </c>
      <c r="AE32" s="36" t="s">
        <v>107</v>
      </c>
      <c r="AF32" s="38" t="s">
        <v>108</v>
      </c>
      <c r="AG32" s="0" t="s">
        <v>109</v>
      </c>
    </row>
    <row r="33" customFormat="false" ht="12.75" hidden="false" customHeight="false" outlineLevel="0" collapsed="false">
      <c r="A33" s="32" t="str">
        <f aca="false">IF(Objednávka!D44=0," ",Objednávka!D44)</f>
        <v> </v>
      </c>
      <c r="B33" s="33" t="str">
        <f aca="false">IF(Objednávka!I44=0," ",Objednávka!I44)</f>
        <v> </v>
      </c>
      <c r="C33" s="33" t="str">
        <f aca="false">IF(F33="x"," ",IF(A33=" "," ",Objednávka!N44))</f>
        <v> </v>
      </c>
      <c r="D33" s="33" t="str">
        <f aca="false">IF(F33="x",Objednávka!N44," ")</f>
        <v> </v>
      </c>
      <c r="E33" s="33"/>
      <c r="F33" s="34" t="str">
        <f aca="false">IF(B33=" ","",IF(Objednávka!R44="plné dveře"," ","x"))</f>
        <v/>
      </c>
      <c r="G33" s="34" t="str">
        <f aca="false">IF(P33=0," ",P33)</f>
        <v> </v>
      </c>
      <c r="H33" s="33"/>
      <c r="I33" s="33"/>
      <c r="J33" s="35"/>
      <c r="K33" s="18" t="n">
        <f aca="false">Objednávka!AJ44</f>
        <v>0</v>
      </c>
      <c r="O33" s="0" t="e">
        <f aca="false">((((A33*B33)*C33)*0.000001+((A33*B33)*D33)*0.000001)+((A33*B33)*E33)*0.000001)</f>
        <v>#VALUE!</v>
      </c>
      <c r="P33" s="0" t="n">
        <f aca="false">IF(Objednávka!AC44="svislý","svis.",IF(Objednávka!AC44="vodorovný","vod.",0))</f>
        <v>0</v>
      </c>
      <c r="W33" s="0" t="n">
        <v>1</v>
      </c>
      <c r="X33" s="36" t="s">
        <v>110</v>
      </c>
      <c r="Y33" s="38" t="s">
        <v>111</v>
      </c>
      <c r="Z33" s="0" t="s">
        <v>112</v>
      </c>
      <c r="AE33" s="36" t="s">
        <v>110</v>
      </c>
      <c r="AF33" s="38" t="s">
        <v>111</v>
      </c>
      <c r="AG33" s="0" t="s">
        <v>112</v>
      </c>
    </row>
    <row r="34" customFormat="false" ht="12.75" hidden="false" customHeight="false" outlineLevel="0" collapsed="false">
      <c r="A34" s="32" t="str">
        <f aca="false">IF(Objednávka!D45=0," ",Objednávka!D45)</f>
        <v> </v>
      </c>
      <c r="B34" s="33" t="str">
        <f aca="false">IF(Objednávka!I45=0," ",Objednávka!I45)</f>
        <v> </v>
      </c>
      <c r="C34" s="33" t="str">
        <f aca="false">IF(F34="x"," ",IF(A34=" "," ",Objednávka!N45))</f>
        <v> </v>
      </c>
      <c r="D34" s="33" t="str">
        <f aca="false">IF(F34="x",Objednávka!N45," ")</f>
        <v> </v>
      </c>
      <c r="E34" s="33"/>
      <c r="F34" s="34" t="str">
        <f aca="false">IF(B34=" ","",IF(Objednávka!R45="plné dveře"," ","x"))</f>
        <v/>
      </c>
      <c r="G34" s="34" t="str">
        <f aca="false">IF(P34=0," ",P34)</f>
        <v> </v>
      </c>
      <c r="H34" s="33"/>
      <c r="I34" s="33"/>
      <c r="J34" s="35"/>
      <c r="K34" s="18" t="n">
        <f aca="false">Objednávka!AJ45</f>
        <v>0</v>
      </c>
      <c r="O34" s="0" t="e">
        <f aca="false">((((A34*B34)*C34)*0.000001+((A34*B34)*D34)*0.000001)+((A34*B34)*E34)*0.000001)</f>
        <v>#VALUE!</v>
      </c>
      <c r="P34" s="0" t="n">
        <f aca="false">IF(Objednávka!AC45="svislý","svis.",IF(Objednávka!AC45="vodorovný","vod.",0))</f>
        <v>0</v>
      </c>
      <c r="W34" s="0" t="n">
        <v>1</v>
      </c>
      <c r="X34" s="36" t="s">
        <v>113</v>
      </c>
      <c r="Y34" s="38" t="s">
        <v>114</v>
      </c>
      <c r="Z34" s="0" t="s">
        <v>115</v>
      </c>
      <c r="AE34" s="36" t="s">
        <v>113</v>
      </c>
      <c r="AF34" s="38" t="s">
        <v>114</v>
      </c>
      <c r="AG34" s="0" t="s">
        <v>115</v>
      </c>
    </row>
    <row r="35" customFormat="false" ht="12.75" hidden="false" customHeight="false" outlineLevel="0" collapsed="false">
      <c r="A35" s="32" t="str">
        <f aca="false">IF(Objednávka!D46=0," ",Objednávka!D46)</f>
        <v> </v>
      </c>
      <c r="B35" s="33" t="str">
        <f aca="false">IF(Objednávka!I46=0," ",Objednávka!I46)</f>
        <v> </v>
      </c>
      <c r="C35" s="33" t="str">
        <f aca="false">IF(F35="x"," ",IF(A35=" "," ",Objednávka!N46))</f>
        <v> </v>
      </c>
      <c r="D35" s="33" t="str">
        <f aca="false">IF(F35="x",Objednávka!N46," ")</f>
        <v> </v>
      </c>
      <c r="E35" s="33"/>
      <c r="F35" s="34" t="str">
        <f aca="false">IF(B35=" ","",IF(Objednávka!R46="plné dveře"," ","x"))</f>
        <v/>
      </c>
      <c r="G35" s="34" t="str">
        <f aca="false">IF(P35=0," ",P35)</f>
        <v> </v>
      </c>
      <c r="H35" s="33"/>
      <c r="I35" s="33"/>
      <c r="J35" s="35"/>
      <c r="K35" s="18" t="n">
        <f aca="false">Objednávka!AJ46</f>
        <v>0</v>
      </c>
      <c r="O35" s="0" t="e">
        <f aca="false">((((A35*B35)*C35)*0.000001+((A35*B35)*D35)*0.000001)+((A35*B35)*E35)*0.000001)</f>
        <v>#VALUE!</v>
      </c>
      <c r="P35" s="0" t="n">
        <f aca="false">IF(Objednávka!AC46="svislý","svis.",IF(Objednávka!AC46="vodorovný","vod.",0))</f>
        <v>0</v>
      </c>
      <c r="W35" s="0" t="n">
        <v>1</v>
      </c>
      <c r="X35" s="36" t="s">
        <v>116</v>
      </c>
      <c r="Y35" s="38" t="s">
        <v>117</v>
      </c>
      <c r="Z35" s="0" t="s">
        <v>118</v>
      </c>
      <c r="AE35" s="36" t="s">
        <v>116</v>
      </c>
      <c r="AF35" s="38" t="s">
        <v>117</v>
      </c>
      <c r="AG35" s="0" t="s">
        <v>118</v>
      </c>
    </row>
    <row r="36" customFormat="false" ht="12.75" hidden="false" customHeight="false" outlineLevel="0" collapsed="false">
      <c r="A36" s="32" t="str">
        <f aca="false">IF(Objednávka!D47=0," ",Objednávka!D47)</f>
        <v> </v>
      </c>
      <c r="B36" s="33" t="str">
        <f aca="false">IF(Objednávka!I47=0," ",Objednávka!I47)</f>
        <v> </v>
      </c>
      <c r="C36" s="33" t="str">
        <f aca="false">IF(F36="x"," ",IF(A36=" "," ",Objednávka!N47))</f>
        <v> </v>
      </c>
      <c r="D36" s="33" t="str">
        <f aca="false">IF(F36="x",Objednávka!N47," ")</f>
        <v> </v>
      </c>
      <c r="E36" s="33"/>
      <c r="F36" s="34" t="str">
        <f aca="false">IF(B36=" ","",IF(Objednávka!R47="plné dveře"," ","x"))</f>
        <v/>
      </c>
      <c r="G36" s="34" t="str">
        <f aca="false">IF(P36=0," ",P36)</f>
        <v> </v>
      </c>
      <c r="H36" s="33"/>
      <c r="I36" s="33"/>
      <c r="J36" s="35"/>
      <c r="K36" s="18" t="n">
        <f aca="false">Objednávka!AJ47</f>
        <v>0</v>
      </c>
      <c r="O36" s="0" t="e">
        <f aca="false">((((A36*B36)*C36)*0.000001+((A36*B36)*D36)*0.000001)+((A36*B36)*E36)*0.000001)</f>
        <v>#VALUE!</v>
      </c>
      <c r="P36" s="0" t="n">
        <f aca="false">IF(Objednávka!AC47="svislý","svis.",IF(Objednávka!AC47="vodorovný","vod.",0))</f>
        <v>0</v>
      </c>
      <c r="W36" s="0" t="n">
        <v>1</v>
      </c>
      <c r="X36" s="36" t="s">
        <v>119</v>
      </c>
      <c r="Y36" s="38" t="s">
        <v>120</v>
      </c>
      <c r="Z36" s="0" t="s">
        <v>121</v>
      </c>
      <c r="AE36" s="36" t="s">
        <v>119</v>
      </c>
      <c r="AF36" s="38" t="s">
        <v>120</v>
      </c>
      <c r="AG36" s="0" t="s">
        <v>121</v>
      </c>
    </row>
    <row r="37" customFormat="false" ht="12.75" hidden="false" customHeight="false" outlineLevel="0" collapsed="false">
      <c r="A37" s="32" t="str">
        <f aca="false">IF(Objednávka!D48=0," ",Objednávka!D48)</f>
        <v> </v>
      </c>
      <c r="B37" s="33" t="str">
        <f aca="false">IF(Objednávka!I48=0," ",Objednávka!I48)</f>
        <v> </v>
      </c>
      <c r="C37" s="33" t="str">
        <f aca="false">IF(F37="x"," ",IF(A37=" "," ",Objednávka!N48))</f>
        <v> </v>
      </c>
      <c r="D37" s="33" t="str">
        <f aca="false">IF(F37="x",Objednávka!N48," ")</f>
        <v> </v>
      </c>
      <c r="E37" s="33"/>
      <c r="F37" s="34" t="str">
        <f aca="false">IF(B37=" ","",IF(Objednávka!R48="plné dveře"," ","x"))</f>
        <v/>
      </c>
      <c r="G37" s="34" t="str">
        <f aca="false">IF(P37=0," ",P37)</f>
        <v> </v>
      </c>
      <c r="H37" s="33"/>
      <c r="I37" s="33"/>
      <c r="J37" s="35"/>
      <c r="K37" s="18" t="n">
        <f aca="false">Objednávka!AJ48</f>
        <v>0</v>
      </c>
      <c r="O37" s="0" t="e">
        <f aca="false">((((A37*B37)*C37)*0.000001+((A37*B37)*D37)*0.000001)+((A37*B37)*E37)*0.000001)</f>
        <v>#VALUE!</v>
      </c>
      <c r="P37" s="0" t="n">
        <f aca="false">IF(Objednávka!AC48="svislý","svis.",IF(Objednávka!AC48="vodorovný","vod.",0))</f>
        <v>0</v>
      </c>
      <c r="W37" s="0" t="n">
        <v>1</v>
      </c>
      <c r="X37" s="36" t="s">
        <v>122</v>
      </c>
      <c r="Y37" s="38" t="s">
        <v>123</v>
      </c>
      <c r="Z37" s="0" t="s">
        <v>124</v>
      </c>
      <c r="AE37" s="36" t="s">
        <v>122</v>
      </c>
      <c r="AF37" s="38" t="s">
        <v>123</v>
      </c>
      <c r="AG37" s="0" t="s">
        <v>124</v>
      </c>
    </row>
    <row r="38" customFormat="false" ht="12.75" hidden="false" customHeight="false" outlineLevel="0" collapsed="false">
      <c r="A38" s="32" t="str">
        <f aca="false">IF(Objednávka!D49=0," ",Objednávka!D49)</f>
        <v> </v>
      </c>
      <c r="B38" s="33" t="str">
        <f aca="false">IF(Objednávka!I49=0," ",Objednávka!I49)</f>
        <v> </v>
      </c>
      <c r="C38" s="33" t="str">
        <f aca="false">IF(F38="x"," ",IF(A38=" "," ",Objednávka!N49))</f>
        <v> </v>
      </c>
      <c r="D38" s="33" t="str">
        <f aca="false">IF(F38="x",Objednávka!N49," ")</f>
        <v> </v>
      </c>
      <c r="E38" s="33"/>
      <c r="F38" s="34" t="str">
        <f aca="false">IF(B38=" ","",IF(Objednávka!R49="plné dveře"," ","x"))</f>
        <v/>
      </c>
      <c r="G38" s="34" t="str">
        <f aca="false">IF(P38=0," ",P38)</f>
        <v> </v>
      </c>
      <c r="H38" s="33"/>
      <c r="I38" s="33"/>
      <c r="J38" s="35"/>
      <c r="K38" s="18" t="n">
        <f aca="false">Objednávka!AJ49</f>
        <v>0</v>
      </c>
      <c r="O38" s="0" t="e">
        <f aca="false">((((A38*B38)*C38)*0.000001+((A38*B38)*D38)*0.000001)+((A38*B38)*E38)*0.000001)</f>
        <v>#VALUE!</v>
      </c>
      <c r="P38" s="0" t="n">
        <f aca="false">IF(Objednávka!AC49="svislý","svis.",IF(Objednávka!AC49="vodorovný","vod.",0))</f>
        <v>0</v>
      </c>
      <c r="W38" s="0" t="n">
        <v>1</v>
      </c>
      <c r="X38" s="36" t="s">
        <v>125</v>
      </c>
      <c r="Y38" s="38" t="s">
        <v>126</v>
      </c>
      <c r="Z38" s="0" t="s">
        <v>127</v>
      </c>
      <c r="AE38" s="36" t="s">
        <v>125</v>
      </c>
      <c r="AF38" s="38" t="s">
        <v>126</v>
      </c>
      <c r="AG38" s="0" t="s">
        <v>127</v>
      </c>
    </row>
    <row r="39" customFormat="false" ht="12.75" hidden="false" customHeight="false" outlineLevel="0" collapsed="false">
      <c r="A39" s="32" t="str">
        <f aca="false">IF(Objednávka!D50=0," ",Objednávka!D50)</f>
        <v> </v>
      </c>
      <c r="B39" s="33" t="str">
        <f aca="false">IF(Objednávka!I50=0," ",Objednávka!I50)</f>
        <v> </v>
      </c>
      <c r="C39" s="33" t="str">
        <f aca="false">IF(F39="x"," ",IF(A39=" "," ",Objednávka!N50))</f>
        <v> </v>
      </c>
      <c r="D39" s="33" t="str">
        <f aca="false">IF(F39="x",Objednávka!N50," ")</f>
        <v> </v>
      </c>
      <c r="E39" s="33"/>
      <c r="F39" s="34" t="str">
        <f aca="false">IF(B39=" ","",IF(Objednávka!R50="plné dveře"," ","x"))</f>
        <v/>
      </c>
      <c r="G39" s="34" t="str">
        <f aca="false">IF(P39=0," ",P39)</f>
        <v> </v>
      </c>
      <c r="H39" s="33"/>
      <c r="I39" s="33"/>
      <c r="J39" s="35"/>
      <c r="K39" s="18" t="n">
        <f aca="false">Objednávka!AJ50</f>
        <v>0</v>
      </c>
      <c r="O39" s="0" t="e">
        <f aca="false">((((A39*B39)*C39)*0.000001+((A39*B39)*D39)*0.000001)+((A39*B39)*E39)*0.000001)</f>
        <v>#VALUE!</v>
      </c>
      <c r="P39" s="0" t="n">
        <f aca="false">IF(Objednávka!AC50="svislý","svis.",IF(Objednávka!AC50="vodorovný","vod.",0))</f>
        <v>0</v>
      </c>
      <c r="W39" s="0" t="n">
        <v>1</v>
      </c>
      <c r="X39" s="36" t="s">
        <v>128</v>
      </c>
      <c r="Y39" s="38" t="s">
        <v>129</v>
      </c>
      <c r="Z39" s="0" t="s">
        <v>130</v>
      </c>
      <c r="AE39" s="36" t="s">
        <v>128</v>
      </c>
      <c r="AF39" s="38" t="s">
        <v>129</v>
      </c>
      <c r="AG39" s="0" t="s">
        <v>130</v>
      </c>
    </row>
    <row r="40" customFormat="false" ht="12.75" hidden="false" customHeight="false" outlineLevel="0" collapsed="false">
      <c r="A40" s="32" t="str">
        <f aca="false">IF(Objednávka!D51=0," ",Objednávka!D51)</f>
        <v> </v>
      </c>
      <c r="B40" s="33" t="str">
        <f aca="false">IF(Objednávka!I51=0," ",Objednávka!I51)</f>
        <v> </v>
      </c>
      <c r="C40" s="33" t="str">
        <f aca="false">IF(F40="x"," ",IF(A40=" "," ",Objednávka!N51))</f>
        <v> </v>
      </c>
      <c r="D40" s="33" t="str">
        <f aca="false">IF(F40="x",Objednávka!N51," ")</f>
        <v> </v>
      </c>
      <c r="E40" s="33"/>
      <c r="F40" s="34" t="str">
        <f aca="false">IF(B40=" ","",IF(Objednávka!R51="plné dveře"," ","x"))</f>
        <v/>
      </c>
      <c r="G40" s="34" t="str">
        <f aca="false">IF(P40=0," ",P40)</f>
        <v> </v>
      </c>
      <c r="H40" s="33"/>
      <c r="I40" s="33"/>
      <c r="J40" s="35"/>
      <c r="K40" s="18" t="n">
        <f aca="false">Objednávka!AJ51</f>
        <v>0</v>
      </c>
      <c r="O40" s="0" t="e">
        <f aca="false">((((A40*B40)*C40)*0.000001+((A40*B40)*D40)*0.000001)+((A40*B40)*E40)*0.000001)</f>
        <v>#VALUE!</v>
      </c>
      <c r="P40" s="0" t="n">
        <f aca="false">IF(Objednávka!AC51="svislý","svis.",IF(Objednávka!AC51="vodorovný","vod.",0))</f>
        <v>0</v>
      </c>
      <c r="W40" s="0" t="n">
        <v>1</v>
      </c>
      <c r="X40" s="36" t="s">
        <v>131</v>
      </c>
      <c r="Y40" s="38" t="s">
        <v>132</v>
      </c>
      <c r="Z40" s="0" t="s">
        <v>133</v>
      </c>
      <c r="AE40" s="36" t="s">
        <v>131</v>
      </c>
      <c r="AF40" s="38" t="s">
        <v>132</v>
      </c>
      <c r="AG40" s="0" t="s">
        <v>133</v>
      </c>
    </row>
    <row r="41" customFormat="false" ht="12.75" hidden="false" customHeight="false" outlineLevel="0" collapsed="false">
      <c r="A41" s="32" t="str">
        <f aca="false">IF(Objednávka!D52=0," ",Objednávka!D52)</f>
        <v> </v>
      </c>
      <c r="B41" s="33" t="str">
        <f aca="false">IF(Objednávka!I52=0," ",Objednávka!I52)</f>
        <v> </v>
      </c>
      <c r="C41" s="33" t="str">
        <f aca="false">IF(F41="x"," ",IF(A41=" "," ",Objednávka!N52))</f>
        <v> </v>
      </c>
      <c r="D41" s="33" t="str">
        <f aca="false">IF(F41="x",Objednávka!N52," ")</f>
        <v> </v>
      </c>
      <c r="E41" s="33"/>
      <c r="F41" s="34" t="str">
        <f aca="false">IF(B41=" ","",IF(Objednávka!R52="plné dveře"," ","x"))</f>
        <v/>
      </c>
      <c r="G41" s="34" t="str">
        <f aca="false">IF(P41=0," ",P41)</f>
        <v> </v>
      </c>
      <c r="H41" s="33"/>
      <c r="I41" s="33"/>
      <c r="J41" s="35"/>
      <c r="K41" s="18" t="n">
        <f aca="false">Objednávka!AJ52</f>
        <v>0</v>
      </c>
      <c r="O41" s="0" t="e">
        <f aca="false">((((A41*B41)*C41)*0.000001+((A41*B41)*D41)*0.000001)+((A41*B41)*E41)*0.000001)</f>
        <v>#VALUE!</v>
      </c>
      <c r="P41" s="0" t="n">
        <f aca="false">IF(Objednávka!AC52="svislý","svis.",IF(Objednávka!AC52="vodorovný","vod.",0))</f>
        <v>0</v>
      </c>
      <c r="W41" s="0" t="n">
        <v>1</v>
      </c>
      <c r="X41" s="36" t="s">
        <v>134</v>
      </c>
      <c r="Y41" s="38" t="n">
        <v>4224170</v>
      </c>
      <c r="Z41" s="0" t="s">
        <v>135</v>
      </c>
      <c r="AE41" s="36" t="s">
        <v>134</v>
      </c>
      <c r="AF41" s="38" t="n">
        <v>4224170</v>
      </c>
      <c r="AG41" s="0" t="s">
        <v>135</v>
      </c>
    </row>
    <row r="42" customFormat="false" ht="12.75" hidden="false" customHeight="false" outlineLevel="0" collapsed="false">
      <c r="A42" s="32" t="str">
        <f aca="false">IF(Objednávka!D53=0," ",Objednávka!D53)</f>
        <v> </v>
      </c>
      <c r="B42" s="33" t="str">
        <f aca="false">IF(Objednávka!I53=0," ",Objednávka!I53)</f>
        <v> </v>
      </c>
      <c r="C42" s="33" t="str">
        <f aca="false">IF(F42="x"," ",IF(A42=" "," ",Objednávka!N53))</f>
        <v> </v>
      </c>
      <c r="D42" s="33" t="str">
        <f aca="false">IF(F42="x",Objednávka!N53," ")</f>
        <v> </v>
      </c>
      <c r="E42" s="33"/>
      <c r="F42" s="34" t="str">
        <f aca="false">IF(B42=" ","",IF(Objednávka!R53="plné dveře"," ","x"))</f>
        <v/>
      </c>
      <c r="G42" s="34" t="str">
        <f aca="false">IF(P42=0," ",P42)</f>
        <v> </v>
      </c>
      <c r="H42" s="33"/>
      <c r="I42" s="33"/>
      <c r="J42" s="35"/>
      <c r="K42" s="18" t="n">
        <f aca="false">Objednávka!AJ53</f>
        <v>0</v>
      </c>
      <c r="O42" s="0" t="e">
        <f aca="false">((((A42*B42)*C42)*0.000001+((A42*B42)*D42)*0.000001)+((A42*B42)*E42)*0.000001)</f>
        <v>#VALUE!</v>
      </c>
      <c r="P42" s="0" t="n">
        <f aca="false">IF(Objednávka!AC53="svislý","svis.",IF(Objednávka!AC53="vodorovný","vod.",0))</f>
        <v>0</v>
      </c>
      <c r="W42" s="0" t="n">
        <v>1</v>
      </c>
      <c r="X42" s="36" t="s">
        <v>136</v>
      </c>
      <c r="Y42" s="38" t="n">
        <v>4242422</v>
      </c>
      <c r="Z42" s="0" t="s">
        <v>137</v>
      </c>
      <c r="AE42" s="36" t="s">
        <v>136</v>
      </c>
      <c r="AF42" s="38" t="n">
        <v>4242422</v>
      </c>
      <c r="AG42" s="0" t="s">
        <v>137</v>
      </c>
    </row>
    <row r="43" customFormat="false" ht="12.75" hidden="false" customHeight="false" outlineLevel="0" collapsed="false">
      <c r="A43" s="32" t="str">
        <f aca="false">IF(Objednávka!D54=0," ",Objednávka!D54)</f>
        <v> </v>
      </c>
      <c r="B43" s="33" t="str">
        <f aca="false">IF(Objednávka!I54=0," ",Objednávka!I54)</f>
        <v> </v>
      </c>
      <c r="C43" s="33" t="str">
        <f aca="false">IF(F43="x"," ",IF(A43=" "," ",Objednávka!N54))</f>
        <v> </v>
      </c>
      <c r="D43" s="33" t="str">
        <f aca="false">IF(F43="x",Objednávka!N54," ")</f>
        <v> </v>
      </c>
      <c r="E43" s="33"/>
      <c r="F43" s="34" t="str">
        <f aca="false">IF(B43=" ","",IF(Objednávka!R54="plné dveře"," ","x"))</f>
        <v/>
      </c>
      <c r="G43" s="34" t="str">
        <f aca="false">IF(P43=0," ",P43)</f>
        <v> </v>
      </c>
      <c r="H43" s="33"/>
      <c r="I43" s="33"/>
      <c r="J43" s="35"/>
      <c r="K43" s="18" t="n">
        <f aca="false">Objednávka!AJ54</f>
        <v>0</v>
      </c>
      <c r="O43" s="0" t="e">
        <f aca="false">((((A43*B43)*C43)*0.000001+((A43*B43)*D43)*0.000001)+((A43*B43)*E43)*0.000001)</f>
        <v>#VALUE!</v>
      </c>
      <c r="P43" s="0" t="n">
        <f aca="false">IF(Objednávka!AC54="svislý","svis.",IF(Objednávka!AC54="vodorovný","vod.",0))</f>
        <v>0</v>
      </c>
      <c r="W43" s="0" t="n">
        <v>1</v>
      </c>
      <c r="X43" s="36" t="s">
        <v>138</v>
      </c>
      <c r="Y43" s="38" t="n">
        <v>4242425</v>
      </c>
      <c r="Z43" s="0" t="s">
        <v>139</v>
      </c>
      <c r="AE43" s="36" t="s">
        <v>138</v>
      </c>
      <c r="AF43" s="38" t="n">
        <v>4242425</v>
      </c>
      <c r="AG43" s="0" t="s">
        <v>139</v>
      </c>
    </row>
    <row r="44" customFormat="false" ht="12.75" hidden="false" customHeight="false" outlineLevel="0" collapsed="false">
      <c r="A44" s="32" t="str">
        <f aca="false">IF(Objednávka!D55=0," ",Objednávka!D55)</f>
        <v> </v>
      </c>
      <c r="B44" s="33" t="str">
        <f aca="false">IF(Objednávka!I55=0," ",Objednávka!I55)</f>
        <v> </v>
      </c>
      <c r="C44" s="33" t="str">
        <f aca="false">IF(F44="x"," ",IF(A44=" "," ",Objednávka!N55))</f>
        <v> </v>
      </c>
      <c r="D44" s="33" t="str">
        <f aca="false">IF(F44="x",Objednávka!N55," ")</f>
        <v> </v>
      </c>
      <c r="E44" s="33"/>
      <c r="F44" s="34" t="str">
        <f aca="false">IF(B44=" ","",IF(Objednávka!R55="plné dveře"," ","x"))</f>
        <v/>
      </c>
      <c r="G44" s="34" t="str">
        <f aca="false">IF(P44=0," ",P44)</f>
        <v> </v>
      </c>
      <c r="H44" s="33"/>
      <c r="I44" s="33"/>
      <c r="K44" s="18" t="n">
        <f aca="false">Objednávka!AJ55</f>
        <v>0</v>
      </c>
      <c r="O44" s="0" t="e">
        <f aca="false">((((A44*B44)*C44)*0.000001+((A44*B44)*D44)*0.000001)+((A44*B44)*E44)*0.000001)</f>
        <v>#VALUE!</v>
      </c>
      <c r="P44" s="0" t="n">
        <f aca="false">IF(Objednávka!AC55="svislý","svis.",IF(Objednávka!AC55="vodorovný","vod.",0))</f>
        <v>0</v>
      </c>
      <c r="W44" s="0" t="n">
        <v>1</v>
      </c>
      <c r="X44" s="36" t="s">
        <v>140</v>
      </c>
      <c r="Y44" s="38" t="s">
        <v>141</v>
      </c>
      <c r="Z44" s="0" t="s">
        <v>142</v>
      </c>
      <c r="AE44" s="36" t="s">
        <v>140</v>
      </c>
      <c r="AF44" s="38" t="s">
        <v>141</v>
      </c>
      <c r="AG44" s="0" t="s">
        <v>142</v>
      </c>
    </row>
    <row r="45" customFormat="false" ht="12.75" hidden="false" customHeight="false" outlineLevel="0" collapsed="false">
      <c r="A45" s="32" t="str">
        <f aca="false">IF(Objednávka!D56=0," ",Objednávka!D56)</f>
        <v> </v>
      </c>
      <c r="B45" s="33" t="str">
        <f aca="false">IF(Objednávka!I56=0," ",Objednávka!I56)</f>
        <v> </v>
      </c>
      <c r="C45" s="33" t="str">
        <f aca="false">IF(F45="x"," ",IF(A45=" "," ",Objednávka!N56))</f>
        <v> </v>
      </c>
      <c r="D45" s="33" t="str">
        <f aca="false">IF(F45="x",Objednávka!N56," ")</f>
        <v> </v>
      </c>
      <c r="E45" s="33"/>
      <c r="F45" s="34" t="str">
        <f aca="false">IF(B45=" ","",IF(Objednávka!R56="plné dveře"," ","x"))</f>
        <v/>
      </c>
      <c r="G45" s="34" t="str">
        <f aca="false">IF(P45=0," ",P45)</f>
        <v> </v>
      </c>
      <c r="H45" s="33"/>
      <c r="I45" s="33"/>
      <c r="J45" s="35"/>
      <c r="K45" s="18" t="n">
        <f aca="false">Objednávka!AJ56</f>
        <v>0</v>
      </c>
      <c r="O45" s="0" t="e">
        <f aca="false">((((A45*B45)*C45)*0.000001+((A45*B45)*D45)*0.000001)+((A45*B45)*E45)*0.000001)</f>
        <v>#VALUE!</v>
      </c>
      <c r="P45" s="0" t="n">
        <f aca="false">IF(Objednávka!AC56="svislý","svis.",IF(Objednávka!AC56="vodorovný","vod.",0))</f>
        <v>0</v>
      </c>
      <c r="W45" s="0" t="n">
        <v>1</v>
      </c>
      <c r="X45" s="36" t="s">
        <v>143</v>
      </c>
      <c r="Y45" s="38" t="s">
        <v>144</v>
      </c>
      <c r="Z45" s="0" t="s">
        <v>145</v>
      </c>
      <c r="AE45" s="36" t="s">
        <v>143</v>
      </c>
      <c r="AF45" s="38" t="s">
        <v>144</v>
      </c>
      <c r="AG45" s="0" t="s">
        <v>145</v>
      </c>
    </row>
    <row r="46" customFormat="false" ht="12.75" hidden="false" customHeight="false" outlineLevel="0" collapsed="false">
      <c r="A46" s="32" t="str">
        <f aca="false">IF(Objednávka!D57=0," ",Objednávka!D57)</f>
        <v> </v>
      </c>
      <c r="B46" s="33" t="str">
        <f aca="false">IF(Objednávka!I57=0," ",Objednávka!I57)</f>
        <v> </v>
      </c>
      <c r="C46" s="33" t="str">
        <f aca="false">IF(F46="x"," ",IF(A46=" "," ",Objednávka!N57))</f>
        <v> </v>
      </c>
      <c r="D46" s="33" t="str">
        <f aca="false">IF(F46="x",Objednávka!N57," ")</f>
        <v> </v>
      </c>
      <c r="E46" s="33"/>
      <c r="F46" s="34" t="str">
        <f aca="false">IF(B46=" ","",IF(Objednávka!R57="plné dveře"," ","x"))</f>
        <v/>
      </c>
      <c r="G46" s="34" t="str">
        <f aca="false">IF(P46=0," ",P46)</f>
        <v> </v>
      </c>
      <c r="H46" s="33"/>
      <c r="I46" s="33"/>
      <c r="J46" s="35"/>
      <c r="K46" s="18" t="n">
        <f aca="false">Objednávka!AJ57</f>
        <v>0</v>
      </c>
      <c r="O46" s="0" t="e">
        <f aca="false">((((A46*B46)*C46)*0.000001+((A46*B46)*D46)*0.000001)+((A46*B46)*E46)*0.000001)</f>
        <v>#VALUE!</v>
      </c>
      <c r="P46" s="0" t="n">
        <f aca="false">IF(Objednávka!AC57="svislý","svis.",IF(Objednávka!AC57="vodorovný","vod.",0))</f>
        <v>0</v>
      </c>
      <c r="W46" s="0" t="n">
        <v>1</v>
      </c>
      <c r="X46" s="36" t="s">
        <v>146</v>
      </c>
      <c r="Y46" s="38" t="s">
        <v>147</v>
      </c>
      <c r="Z46" s="0" t="s">
        <v>148</v>
      </c>
      <c r="AE46" s="36" t="s">
        <v>146</v>
      </c>
      <c r="AF46" s="38" t="s">
        <v>147</v>
      </c>
      <c r="AG46" s="0" t="s">
        <v>148</v>
      </c>
    </row>
    <row r="47" customFormat="false" ht="13.5" hidden="false" customHeight="false" outlineLevel="0" collapsed="false">
      <c r="A47" s="32" t="str">
        <f aca="false">IF(Objednávka!D58=0," ",Objednávka!D58)</f>
        <v> </v>
      </c>
      <c r="B47" s="33" t="str">
        <f aca="false">IF(Objednávka!I58=0," ",Objednávka!I58)</f>
        <v> </v>
      </c>
      <c r="C47" s="33" t="str">
        <f aca="false">IF(F47="x"," ",IF(A47=" "," ",Objednávka!N58))</f>
        <v> </v>
      </c>
      <c r="D47" s="33" t="str">
        <f aca="false">IF(F47="x",Objednávka!N58," ")</f>
        <v> </v>
      </c>
      <c r="E47" s="39"/>
      <c r="F47" s="34" t="str">
        <f aca="false">IF(B47=" ","",IF(Objednávka!R58="plné dveře"," ","x"))</f>
        <v/>
      </c>
      <c r="G47" s="34" t="str">
        <f aca="false">IF(P47=0," ",P47)</f>
        <v> </v>
      </c>
      <c r="H47" s="39"/>
      <c r="I47" s="39"/>
      <c r="J47" s="40"/>
      <c r="K47" s="18" t="n">
        <f aca="false">Objednávka!AJ58</f>
        <v>0</v>
      </c>
      <c r="O47" s="0" t="e">
        <f aca="false">((((A47*B47)*C47)*0.000001+((A47*B47)*D47)*0.000001)+((A47*B47)*E47)*0.000001)</f>
        <v>#VALUE!</v>
      </c>
      <c r="P47" s="0" t="n">
        <f aca="false">IF(Objednávka!AC58="svislý","svis.",IF(Objednávka!AC58="vodorovný","vod.",0))</f>
        <v>0</v>
      </c>
      <c r="W47" s="0" t="n">
        <v>1</v>
      </c>
      <c r="X47" s="36" t="s">
        <v>149</v>
      </c>
      <c r="Y47" s="38" t="s">
        <v>150</v>
      </c>
      <c r="Z47" s="0" t="s">
        <v>151</v>
      </c>
      <c r="AE47" s="36" t="s">
        <v>149</v>
      </c>
      <c r="AF47" s="38" t="s">
        <v>150</v>
      </c>
      <c r="AG47" s="0" t="s">
        <v>151</v>
      </c>
    </row>
    <row r="48" customFormat="false" ht="13.5" hidden="false" customHeight="false" outlineLevel="0" collapsed="false">
      <c r="A48" s="41" t="s">
        <v>152</v>
      </c>
      <c r="B48" s="41"/>
      <c r="C48" s="42" t="n">
        <f aca="false">SUM(C8:C47)</f>
        <v>1</v>
      </c>
      <c r="D48" s="42" t="n">
        <f aca="false">SUM(D8:D47)</f>
        <v>0</v>
      </c>
      <c r="E48" s="42" t="n">
        <f aca="false">SUM(E8:E47)</f>
        <v>0</v>
      </c>
      <c r="F48" s="43"/>
      <c r="G48" s="44"/>
      <c r="H48" s="44"/>
      <c r="I48" s="44"/>
      <c r="J48" s="43"/>
      <c r="K48" s="45" t="n">
        <f aca="false">SUM(K8:K47)</f>
        <v>1</v>
      </c>
      <c r="W48" s="0" t="n">
        <v>1</v>
      </c>
      <c r="X48" s="36" t="s">
        <v>153</v>
      </c>
      <c r="Y48" s="38" t="s">
        <v>154</v>
      </c>
      <c r="Z48" s="0" t="s">
        <v>155</v>
      </c>
      <c r="AE48" s="36" t="s">
        <v>153</v>
      </c>
      <c r="AF48" s="38" t="s">
        <v>154</v>
      </c>
      <c r="AG48" s="0" t="s">
        <v>155</v>
      </c>
    </row>
    <row r="49" customFormat="false" ht="13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W49" s="0" t="n">
        <v>1</v>
      </c>
      <c r="X49" s="36" t="s">
        <v>156</v>
      </c>
      <c r="Y49" s="38" t="s">
        <v>157</v>
      </c>
      <c r="Z49" s="0" t="s">
        <v>158</v>
      </c>
      <c r="AE49" s="36" t="s">
        <v>156</v>
      </c>
      <c r="AF49" s="38" t="s">
        <v>157</v>
      </c>
      <c r="AG49" s="0" t="s">
        <v>158</v>
      </c>
    </row>
    <row r="50" customFormat="false" ht="15.75" hidden="false" customHeight="false" outlineLevel="0" collapsed="false">
      <c r="A50" s="47" t="s">
        <v>159</v>
      </c>
      <c r="B50" s="47"/>
      <c r="C50" s="47"/>
      <c r="D50" s="47"/>
      <c r="E50" s="47"/>
      <c r="F50" s="43"/>
      <c r="G50" s="48" t="s">
        <v>160</v>
      </c>
      <c r="H50" s="48"/>
      <c r="I50" s="49"/>
      <c r="J50" s="50"/>
      <c r="K50" s="50"/>
      <c r="W50" s="0" t="n">
        <v>1</v>
      </c>
      <c r="X50" s="36" t="s">
        <v>161</v>
      </c>
      <c r="Y50" s="38" t="s">
        <v>162</v>
      </c>
      <c r="Z50" s="0" t="s">
        <v>163</v>
      </c>
      <c r="AE50" s="36" t="s">
        <v>161</v>
      </c>
      <c r="AF50" s="38" t="s">
        <v>162</v>
      </c>
      <c r="AG50" s="0" t="s">
        <v>163</v>
      </c>
    </row>
    <row r="51" customFormat="false" ht="12.75" hidden="false" customHeight="false" outlineLevel="0" collapsed="false">
      <c r="A51" s="51" t="s">
        <v>12</v>
      </c>
      <c r="B51" s="52" t="s">
        <v>13</v>
      </c>
      <c r="C51" s="37" t="s">
        <v>164</v>
      </c>
      <c r="D51" s="37" t="s">
        <v>165</v>
      </c>
      <c r="E51" s="37"/>
      <c r="F51" s="43"/>
      <c r="G51" s="37" t="s">
        <v>165</v>
      </c>
      <c r="H51" s="37" t="s">
        <v>164</v>
      </c>
      <c r="I51" s="5"/>
      <c r="J51" s="50"/>
      <c r="K51" s="50"/>
      <c r="W51" s="0" t="n">
        <v>1</v>
      </c>
      <c r="X51" s="36" t="s">
        <v>166</v>
      </c>
      <c r="Y51" s="38" t="s">
        <v>167</v>
      </c>
      <c r="Z51" s="0" t="s">
        <v>168</v>
      </c>
      <c r="AE51" s="36" t="s">
        <v>166</v>
      </c>
      <c r="AF51" s="38" t="s">
        <v>167</v>
      </c>
      <c r="AG51" s="0" t="s">
        <v>168</v>
      </c>
    </row>
    <row r="52" customFormat="false" ht="13.5" hidden="false" customHeight="false" outlineLevel="0" collapsed="false">
      <c r="A52" s="53"/>
      <c r="B52" s="54"/>
      <c r="C52" s="55"/>
      <c r="D52" s="56"/>
      <c r="E52" s="56"/>
      <c r="F52" s="43"/>
      <c r="G52" s="57" t="n">
        <f aca="false">Objednávka!B48</f>
        <v>0</v>
      </c>
      <c r="H52" s="55" t="n">
        <f aca="false">Objednávka!K48</f>
        <v>0</v>
      </c>
      <c r="I52" s="58"/>
      <c r="J52" s="50"/>
      <c r="K52" s="50"/>
      <c r="W52" s="0" t="n">
        <v>1</v>
      </c>
      <c r="X52" s="36" t="s">
        <v>169</v>
      </c>
      <c r="Y52" s="38" t="s">
        <v>170</v>
      </c>
      <c r="Z52" s="0" t="s">
        <v>171</v>
      </c>
      <c r="AE52" s="36" t="s">
        <v>169</v>
      </c>
      <c r="AF52" s="38" t="s">
        <v>170</v>
      </c>
      <c r="AG52" s="0" t="s">
        <v>171</v>
      </c>
    </row>
    <row r="53" customFormat="false" ht="12.75" hidden="false" customHeight="false" outlineLevel="0" collapsed="false">
      <c r="W53" s="0" t="n">
        <v>1</v>
      </c>
      <c r="X53" s="36" t="s">
        <v>172</v>
      </c>
      <c r="Y53" s="38" t="s">
        <v>173</v>
      </c>
      <c r="Z53" s="0" t="s">
        <v>174</v>
      </c>
      <c r="AE53" s="36" t="s">
        <v>172</v>
      </c>
      <c r="AF53" s="38" t="s">
        <v>173</v>
      </c>
      <c r="AG53" s="0" t="s">
        <v>174</v>
      </c>
    </row>
    <row r="54" customFormat="false" ht="12.75" hidden="false" customHeight="false" outlineLevel="0" collapsed="false">
      <c r="W54" s="0" t="n">
        <v>1</v>
      </c>
      <c r="X54" s="36" t="s">
        <v>175</v>
      </c>
      <c r="Y54" s="38" t="s">
        <v>176</v>
      </c>
      <c r="Z54" s="0" t="s">
        <v>177</v>
      </c>
      <c r="AE54" s="36" t="s">
        <v>175</v>
      </c>
      <c r="AF54" s="38" t="s">
        <v>176</v>
      </c>
      <c r="AG54" s="0" t="s">
        <v>177</v>
      </c>
    </row>
    <row r="55" customFormat="false" ht="12.75" hidden="false" customHeight="false" outlineLevel="0" collapsed="false">
      <c r="W55" s="0" t="n">
        <v>1</v>
      </c>
      <c r="X55" s="36" t="s">
        <v>178</v>
      </c>
      <c r="Y55" s="38" t="s">
        <v>179</v>
      </c>
      <c r="Z55" s="0" t="s">
        <v>180</v>
      </c>
      <c r="AE55" s="36" t="s">
        <v>178</v>
      </c>
      <c r="AF55" s="38" t="s">
        <v>179</v>
      </c>
      <c r="AG55" s="0" t="s">
        <v>180</v>
      </c>
    </row>
    <row r="56" customFormat="false" ht="12.75" hidden="false" customHeight="false" outlineLevel="0" collapsed="false">
      <c r="W56" s="0" t="n">
        <v>1</v>
      </c>
      <c r="X56" s="36" t="s">
        <v>181</v>
      </c>
      <c r="Y56" s="38" t="s">
        <v>182</v>
      </c>
      <c r="Z56" s="0" t="s">
        <v>183</v>
      </c>
      <c r="AE56" s="36" t="s">
        <v>181</v>
      </c>
      <c r="AF56" s="38" t="s">
        <v>182</v>
      </c>
      <c r="AG56" s="0" t="s">
        <v>183</v>
      </c>
    </row>
    <row r="57" customFormat="false" ht="12.75" hidden="false" customHeight="false" outlineLevel="0" collapsed="false">
      <c r="W57" s="0" t="n">
        <v>1</v>
      </c>
      <c r="X57" s="36" t="s">
        <v>184</v>
      </c>
      <c r="Y57" s="38" t="s">
        <v>185</v>
      </c>
      <c r="Z57" s="0" t="s">
        <v>186</v>
      </c>
      <c r="AE57" s="36" t="s">
        <v>184</v>
      </c>
      <c r="AF57" s="38" t="s">
        <v>185</v>
      </c>
      <c r="AG57" s="0" t="s">
        <v>186</v>
      </c>
    </row>
    <row r="58" customFormat="false" ht="12.75" hidden="false" customHeight="false" outlineLevel="0" collapsed="false">
      <c r="W58" s="0" t="n">
        <v>1</v>
      </c>
      <c r="X58" s="36" t="s">
        <v>187</v>
      </c>
      <c r="Y58" s="38" t="s">
        <v>188</v>
      </c>
      <c r="Z58" s="0" t="s">
        <v>189</v>
      </c>
      <c r="AE58" s="36" t="s">
        <v>187</v>
      </c>
      <c r="AF58" s="38" t="s">
        <v>188</v>
      </c>
      <c r="AG58" s="0" t="s">
        <v>189</v>
      </c>
    </row>
    <row r="59" customFormat="false" ht="12.75" hidden="false" customHeight="false" outlineLevel="0" collapsed="false">
      <c r="W59" s="0" t="n">
        <v>1</v>
      </c>
      <c r="X59" s="36" t="s">
        <v>190</v>
      </c>
      <c r="Y59" s="38" t="s">
        <v>191</v>
      </c>
      <c r="Z59" s="0" t="s">
        <v>192</v>
      </c>
      <c r="AE59" s="36" t="s">
        <v>190</v>
      </c>
      <c r="AF59" s="38" t="s">
        <v>191</v>
      </c>
      <c r="AG59" s="0" t="s">
        <v>192</v>
      </c>
    </row>
    <row r="60" customFormat="false" ht="12.75" hidden="false" customHeight="false" outlineLevel="0" collapsed="false">
      <c r="W60" s="0" t="n">
        <v>1</v>
      </c>
      <c r="X60" s="36" t="s">
        <v>193</v>
      </c>
      <c r="Y60" s="38" t="s">
        <v>194</v>
      </c>
      <c r="Z60" s="0" t="s">
        <v>195</v>
      </c>
      <c r="AE60" s="36" t="s">
        <v>193</v>
      </c>
      <c r="AF60" s="38" t="s">
        <v>194</v>
      </c>
      <c r="AG60" s="0" t="s">
        <v>195</v>
      </c>
    </row>
    <row r="61" customFormat="false" ht="12.75" hidden="false" customHeight="false" outlineLevel="0" collapsed="false">
      <c r="W61" s="0" t="n">
        <v>1</v>
      </c>
      <c r="X61" s="36" t="s">
        <v>196</v>
      </c>
      <c r="Y61" s="38" t="s">
        <v>197</v>
      </c>
      <c r="Z61" s="0" t="s">
        <v>198</v>
      </c>
      <c r="AE61" s="36" t="s">
        <v>196</v>
      </c>
      <c r="AF61" s="38" t="s">
        <v>197</v>
      </c>
      <c r="AG61" s="0" t="s">
        <v>198</v>
      </c>
    </row>
    <row r="62" customFormat="false" ht="12.75" hidden="false" customHeight="false" outlineLevel="0" collapsed="false">
      <c r="W62" s="0" t="n">
        <v>1</v>
      </c>
      <c r="X62" s="36" t="s">
        <v>199</v>
      </c>
      <c r="Y62" s="38" t="n">
        <v>3237001</v>
      </c>
      <c r="Z62" s="0" t="s">
        <v>200</v>
      </c>
      <c r="AE62" s="36" t="s">
        <v>199</v>
      </c>
      <c r="AF62" s="38" t="n">
        <v>3237001</v>
      </c>
      <c r="AG62" s="0" t="s">
        <v>200</v>
      </c>
    </row>
    <row r="63" customFormat="false" ht="12.75" hidden="false" customHeight="false" outlineLevel="0" collapsed="false">
      <c r="W63" s="0" t="n">
        <v>1</v>
      </c>
      <c r="X63" s="36" t="s">
        <v>201</v>
      </c>
      <c r="Y63" s="38" t="s">
        <v>202</v>
      </c>
      <c r="Z63" s="0" t="s">
        <v>203</v>
      </c>
      <c r="AE63" s="36" t="s">
        <v>201</v>
      </c>
      <c r="AF63" s="38" t="s">
        <v>202</v>
      </c>
      <c r="AG63" s="0" t="s">
        <v>203</v>
      </c>
    </row>
    <row r="64" customFormat="false" ht="12.75" hidden="false" customHeight="false" outlineLevel="0" collapsed="false">
      <c r="W64" s="0" t="n">
        <v>1</v>
      </c>
      <c r="X64" s="36" t="s">
        <v>204</v>
      </c>
      <c r="Y64" s="38" t="s">
        <v>205</v>
      </c>
      <c r="Z64" s="0" t="s">
        <v>206</v>
      </c>
      <c r="AE64" s="36" t="s">
        <v>204</v>
      </c>
      <c r="AF64" s="38" t="s">
        <v>205</v>
      </c>
      <c r="AG64" s="0" t="s">
        <v>206</v>
      </c>
    </row>
    <row r="65" customFormat="false" ht="12.75" hidden="false" customHeight="false" outlineLevel="0" collapsed="false">
      <c r="W65" s="0" t="n">
        <v>1</v>
      </c>
      <c r="X65" s="36" t="s">
        <v>207</v>
      </c>
      <c r="Y65" s="38" t="s">
        <v>208</v>
      </c>
      <c r="Z65" s="0" t="s">
        <v>209</v>
      </c>
      <c r="AE65" s="36" t="s">
        <v>207</v>
      </c>
      <c r="AF65" s="38" t="s">
        <v>208</v>
      </c>
      <c r="AG65" s="0" t="s">
        <v>209</v>
      </c>
    </row>
    <row r="66" customFormat="false" ht="12.75" hidden="false" customHeight="false" outlineLevel="0" collapsed="false">
      <c r="W66" s="0" t="n">
        <v>1</v>
      </c>
      <c r="X66" s="36" t="s">
        <v>210</v>
      </c>
      <c r="Y66" s="38" t="s">
        <v>211</v>
      </c>
      <c r="Z66" s="0" t="s">
        <v>212</v>
      </c>
      <c r="AE66" s="36" t="s">
        <v>210</v>
      </c>
      <c r="AF66" s="38" t="s">
        <v>211</v>
      </c>
      <c r="AG66" s="0" t="s">
        <v>212</v>
      </c>
    </row>
    <row r="67" customFormat="false" ht="12.75" hidden="false" customHeight="false" outlineLevel="0" collapsed="false">
      <c r="W67" s="0" t="n">
        <v>1</v>
      </c>
      <c r="X67" s="36" t="s">
        <v>213</v>
      </c>
      <c r="Y67" s="38" t="s">
        <v>214</v>
      </c>
      <c r="Z67" s="0" t="s">
        <v>215</v>
      </c>
      <c r="AE67" s="36" t="s">
        <v>213</v>
      </c>
      <c r="AF67" s="38" t="s">
        <v>214</v>
      </c>
      <c r="AG67" s="0" t="s">
        <v>215</v>
      </c>
    </row>
    <row r="68" customFormat="false" ht="12.75" hidden="false" customHeight="false" outlineLevel="0" collapsed="false">
      <c r="W68" s="0" t="n">
        <v>1</v>
      </c>
      <c r="X68" s="36" t="s">
        <v>216</v>
      </c>
      <c r="Y68" s="38" t="s">
        <v>217</v>
      </c>
      <c r="Z68" s="0" t="s">
        <v>218</v>
      </c>
      <c r="AE68" s="36" t="s">
        <v>216</v>
      </c>
      <c r="AF68" s="38" t="s">
        <v>217</v>
      </c>
      <c r="AG68" s="0" t="s">
        <v>218</v>
      </c>
    </row>
    <row r="69" customFormat="false" ht="12.75" hidden="false" customHeight="false" outlineLevel="0" collapsed="false">
      <c r="W69" s="0" t="n">
        <v>1</v>
      </c>
      <c r="X69" s="36" t="s">
        <v>219</v>
      </c>
      <c r="Y69" s="38" t="s">
        <v>220</v>
      </c>
      <c r="Z69" s="0" t="s">
        <v>221</v>
      </c>
      <c r="AE69" s="36" t="s">
        <v>219</v>
      </c>
      <c r="AF69" s="38" t="s">
        <v>220</v>
      </c>
      <c r="AG69" s="0" t="s">
        <v>221</v>
      </c>
    </row>
    <row r="70" customFormat="false" ht="12.75" hidden="false" customHeight="false" outlineLevel="0" collapsed="false">
      <c r="W70" s="0" t="n">
        <v>1</v>
      </c>
      <c r="X70" s="36" t="s">
        <v>222</v>
      </c>
      <c r="Y70" s="38" t="s">
        <v>223</v>
      </c>
      <c r="Z70" s="0" t="s">
        <v>224</v>
      </c>
      <c r="AE70" s="36" t="s">
        <v>222</v>
      </c>
      <c r="AF70" s="38" t="s">
        <v>223</v>
      </c>
      <c r="AG70" s="0" t="s">
        <v>224</v>
      </c>
    </row>
    <row r="71" customFormat="false" ht="12.75" hidden="false" customHeight="false" outlineLevel="0" collapsed="false">
      <c r="W71" s="0" t="n">
        <v>1</v>
      </c>
      <c r="X71" s="36" t="s">
        <v>225</v>
      </c>
      <c r="Y71" s="38" t="s">
        <v>226</v>
      </c>
      <c r="Z71" s="0" t="s">
        <v>227</v>
      </c>
      <c r="AE71" s="36" t="s">
        <v>225</v>
      </c>
      <c r="AF71" s="38" t="s">
        <v>226</v>
      </c>
      <c r="AG71" s="0" t="s">
        <v>227</v>
      </c>
    </row>
    <row r="72" customFormat="false" ht="12.75" hidden="false" customHeight="false" outlineLevel="0" collapsed="false">
      <c r="W72" s="0" t="n">
        <v>1</v>
      </c>
      <c r="X72" s="36" t="s">
        <v>228</v>
      </c>
      <c r="Y72" s="38" t="s">
        <v>229</v>
      </c>
      <c r="Z72" s="0" t="s">
        <v>230</v>
      </c>
      <c r="AE72" s="36" t="s">
        <v>228</v>
      </c>
      <c r="AF72" s="38" t="s">
        <v>229</v>
      </c>
      <c r="AG72" s="0" t="s">
        <v>230</v>
      </c>
    </row>
    <row r="73" customFormat="false" ht="12.75" hidden="false" customHeight="false" outlineLevel="0" collapsed="false">
      <c r="W73" s="0" t="n">
        <v>1</v>
      </c>
      <c r="X73" s="36" t="s">
        <v>231</v>
      </c>
      <c r="Y73" s="38" t="s">
        <v>232</v>
      </c>
      <c r="Z73" s="0" t="s">
        <v>233</v>
      </c>
      <c r="AE73" s="36" t="s">
        <v>231</v>
      </c>
      <c r="AF73" s="38" t="s">
        <v>232</v>
      </c>
      <c r="AG73" s="0" t="s">
        <v>233</v>
      </c>
    </row>
    <row r="74" customFormat="false" ht="12.75" hidden="false" customHeight="false" outlineLevel="0" collapsed="false">
      <c r="W74" s="0" t="n">
        <v>1</v>
      </c>
      <c r="X74" s="36" t="s">
        <v>234</v>
      </c>
      <c r="Y74" s="38" t="s">
        <v>235</v>
      </c>
      <c r="Z74" s="0" t="s">
        <v>236</v>
      </c>
      <c r="AE74" s="36" t="s">
        <v>234</v>
      </c>
      <c r="AF74" s="38" t="s">
        <v>235</v>
      </c>
      <c r="AG74" s="0" t="s">
        <v>236</v>
      </c>
    </row>
    <row r="75" customFormat="false" ht="12.75" hidden="false" customHeight="false" outlineLevel="0" collapsed="false">
      <c r="W75" s="0" t="n">
        <v>1</v>
      </c>
      <c r="X75" s="36" t="s">
        <v>237</v>
      </c>
      <c r="Y75" s="38" t="s">
        <v>238</v>
      </c>
      <c r="Z75" s="0" t="s">
        <v>239</v>
      </c>
      <c r="AE75" s="36" t="s">
        <v>237</v>
      </c>
      <c r="AF75" s="38" t="s">
        <v>238</v>
      </c>
      <c r="AG75" s="0" t="s">
        <v>239</v>
      </c>
    </row>
    <row r="76" customFormat="false" ht="12.75" hidden="false" customHeight="false" outlineLevel="0" collapsed="false">
      <c r="W76" s="0" t="n">
        <v>1</v>
      </c>
      <c r="X76" s="36" t="s">
        <v>240</v>
      </c>
      <c r="Y76" s="38" t="s">
        <v>241</v>
      </c>
      <c r="Z76" s="0" t="s">
        <v>242</v>
      </c>
      <c r="AE76" s="36" t="s">
        <v>240</v>
      </c>
      <c r="AF76" s="38" t="s">
        <v>241</v>
      </c>
      <c r="AG76" s="0" t="s">
        <v>242</v>
      </c>
    </row>
    <row r="77" customFormat="false" ht="12.75" hidden="false" customHeight="false" outlineLevel="0" collapsed="false">
      <c r="W77" s="0" t="n">
        <v>1</v>
      </c>
      <c r="X77" s="36" t="s">
        <v>243</v>
      </c>
      <c r="Y77" s="38" t="s">
        <v>244</v>
      </c>
      <c r="Z77" s="0" t="s">
        <v>245</v>
      </c>
      <c r="AE77" s="36" t="s">
        <v>243</v>
      </c>
      <c r="AF77" s="38" t="s">
        <v>244</v>
      </c>
      <c r="AG77" s="0" t="s">
        <v>245</v>
      </c>
    </row>
    <row r="78" customFormat="false" ht="12.75" hidden="false" customHeight="false" outlineLevel="0" collapsed="false">
      <c r="W78" s="0" t="n">
        <v>1</v>
      </c>
      <c r="X78" s="36" t="s">
        <v>246</v>
      </c>
      <c r="Y78" s="38" t="n">
        <v>4210006</v>
      </c>
      <c r="Z78" s="0" t="s">
        <v>247</v>
      </c>
      <c r="AE78" s="36" t="s">
        <v>246</v>
      </c>
      <c r="AF78" s="38" t="n">
        <v>4210006</v>
      </c>
      <c r="AG78" s="0" t="s">
        <v>247</v>
      </c>
    </row>
    <row r="79" customFormat="false" ht="12.75" hidden="false" customHeight="false" outlineLevel="0" collapsed="false">
      <c r="W79" s="0" t="n">
        <v>1</v>
      </c>
      <c r="X79" s="36" t="s">
        <v>248</v>
      </c>
      <c r="Y79" s="38" t="n">
        <v>4221005</v>
      </c>
      <c r="Z79" s="0" t="s">
        <v>249</v>
      </c>
      <c r="AE79" s="36" t="s">
        <v>248</v>
      </c>
      <c r="AF79" s="38" t="n">
        <v>4221005</v>
      </c>
      <c r="AG79" s="0" t="s">
        <v>249</v>
      </c>
    </row>
    <row r="80" customFormat="false" ht="12.75" hidden="false" customHeight="false" outlineLevel="0" collapsed="false">
      <c r="W80" s="0" t="n">
        <v>1</v>
      </c>
      <c r="X80" s="36" t="s">
        <v>250</v>
      </c>
      <c r="Y80" s="38" t="n">
        <v>4221009</v>
      </c>
      <c r="Z80" s="0" t="s">
        <v>251</v>
      </c>
      <c r="AE80" s="36" t="s">
        <v>250</v>
      </c>
      <c r="AF80" s="38" t="n">
        <v>4221009</v>
      </c>
      <c r="AG80" s="0" t="s">
        <v>251</v>
      </c>
    </row>
    <row r="81" customFormat="false" ht="12.75" hidden="false" customHeight="false" outlineLevel="0" collapsed="false">
      <c r="W81" s="0" t="n">
        <v>1</v>
      </c>
      <c r="X81" s="36" t="s">
        <v>252</v>
      </c>
      <c r="Y81" s="38" t="n">
        <v>4242417</v>
      </c>
      <c r="Z81" s="0" t="s">
        <v>253</v>
      </c>
      <c r="AE81" s="36" t="s">
        <v>252</v>
      </c>
      <c r="AF81" s="38" t="n">
        <v>4242417</v>
      </c>
      <c r="AG81" s="0" t="s">
        <v>253</v>
      </c>
    </row>
    <row r="82" customFormat="false" ht="12.75" hidden="false" customHeight="false" outlineLevel="0" collapsed="false">
      <c r="W82" s="0" t="n">
        <v>1</v>
      </c>
      <c r="X82" s="36" t="s">
        <v>254</v>
      </c>
      <c r="Y82" s="38" t="s">
        <v>255</v>
      </c>
      <c r="Z82" s="0" t="s">
        <v>256</v>
      </c>
      <c r="AE82" s="36" t="s">
        <v>254</v>
      </c>
      <c r="AF82" s="38" t="s">
        <v>255</v>
      </c>
      <c r="AG82" s="0" t="s">
        <v>256</v>
      </c>
    </row>
    <row r="83" customFormat="false" ht="12.75" hidden="false" customHeight="false" outlineLevel="0" collapsed="false">
      <c r="W83" s="0" t="n">
        <v>1</v>
      </c>
      <c r="X83" s="36" t="s">
        <v>257</v>
      </c>
      <c r="Y83" s="38" t="s">
        <v>258</v>
      </c>
      <c r="Z83" s="0" t="s">
        <v>259</v>
      </c>
      <c r="AE83" s="36" t="s">
        <v>257</v>
      </c>
      <c r="AF83" s="38" t="s">
        <v>258</v>
      </c>
      <c r="AG83" s="0" t="s">
        <v>259</v>
      </c>
    </row>
    <row r="84" customFormat="false" ht="12.75" hidden="false" customHeight="false" outlineLevel="0" collapsed="false">
      <c r="W84" s="0" t="n">
        <v>1</v>
      </c>
      <c r="X84" s="36" t="s">
        <v>260</v>
      </c>
      <c r="Y84" s="38" t="s">
        <v>261</v>
      </c>
      <c r="Z84" s="0" t="s">
        <v>262</v>
      </c>
      <c r="AE84" s="36" t="s">
        <v>260</v>
      </c>
      <c r="AF84" s="38" t="s">
        <v>261</v>
      </c>
      <c r="AG84" s="0" t="s">
        <v>262</v>
      </c>
    </row>
    <row r="85" customFormat="false" ht="12.75" hidden="false" customHeight="false" outlineLevel="0" collapsed="false">
      <c r="W85" s="0" t="n">
        <v>1</v>
      </c>
      <c r="X85" s="36" t="s">
        <v>263</v>
      </c>
      <c r="Y85" s="38" t="s">
        <v>264</v>
      </c>
      <c r="Z85" s="0" t="s">
        <v>265</v>
      </c>
      <c r="AE85" s="36" t="s">
        <v>263</v>
      </c>
      <c r="AF85" s="38" t="s">
        <v>264</v>
      </c>
      <c r="AG85" s="0" t="s">
        <v>265</v>
      </c>
    </row>
    <row r="86" customFormat="false" ht="12.75" hidden="false" customHeight="false" outlineLevel="0" collapsed="false">
      <c r="W86" s="0" t="n">
        <v>1</v>
      </c>
      <c r="X86" s="36" t="s">
        <v>266</v>
      </c>
      <c r="Y86" s="38" t="s">
        <v>267</v>
      </c>
      <c r="Z86" s="0" t="s">
        <v>268</v>
      </c>
      <c r="AE86" s="36" t="s">
        <v>266</v>
      </c>
      <c r="AF86" s="38" t="s">
        <v>267</v>
      </c>
      <c r="AG86" s="0" t="s">
        <v>268</v>
      </c>
    </row>
    <row r="87" customFormat="false" ht="12.75" hidden="false" customHeight="false" outlineLevel="0" collapsed="false">
      <c r="W87" s="0" t="n">
        <v>1</v>
      </c>
      <c r="X87" s="36" t="s">
        <v>269</v>
      </c>
      <c r="Y87" s="38" t="s">
        <v>270</v>
      </c>
      <c r="Z87" s="0" t="s">
        <v>271</v>
      </c>
      <c r="AE87" s="36" t="s">
        <v>269</v>
      </c>
      <c r="AF87" s="38" t="s">
        <v>270</v>
      </c>
      <c r="AG87" s="0" t="s">
        <v>271</v>
      </c>
    </row>
    <row r="88" customFormat="false" ht="12.75" hidden="false" customHeight="false" outlineLevel="0" collapsed="false">
      <c r="W88" s="0" t="n">
        <v>1</v>
      </c>
      <c r="X88" s="36" t="s">
        <v>272</v>
      </c>
      <c r="Y88" s="38" t="s">
        <v>273</v>
      </c>
      <c r="Z88" s="0" t="s">
        <v>274</v>
      </c>
      <c r="AE88" s="36" t="s">
        <v>272</v>
      </c>
      <c r="AF88" s="38" t="s">
        <v>273</v>
      </c>
      <c r="AG88" s="0" t="s">
        <v>274</v>
      </c>
    </row>
    <row r="89" customFormat="false" ht="12.75" hidden="false" customHeight="false" outlineLevel="0" collapsed="false">
      <c r="W89" s="0" t="n">
        <v>1</v>
      </c>
      <c r="X89" s="36" t="s">
        <v>275</v>
      </c>
      <c r="Y89" s="38" t="s">
        <v>276</v>
      </c>
      <c r="Z89" s="0" t="s">
        <v>277</v>
      </c>
      <c r="AE89" s="36" t="s">
        <v>275</v>
      </c>
      <c r="AF89" s="38" t="s">
        <v>276</v>
      </c>
      <c r="AG89" s="0" t="s">
        <v>277</v>
      </c>
    </row>
    <row r="90" customFormat="false" ht="12.75" hidden="false" customHeight="false" outlineLevel="0" collapsed="false">
      <c r="W90" s="0" t="n">
        <v>1</v>
      </c>
      <c r="X90" s="36" t="s">
        <v>278</v>
      </c>
      <c r="Y90" s="38" t="s">
        <v>279</v>
      </c>
      <c r="Z90" s="0" t="s">
        <v>280</v>
      </c>
      <c r="AE90" s="36" t="s">
        <v>278</v>
      </c>
      <c r="AF90" s="38" t="s">
        <v>279</v>
      </c>
      <c r="AG90" s="0" t="s">
        <v>280</v>
      </c>
    </row>
    <row r="91" customFormat="false" ht="12.75" hidden="false" customHeight="false" outlineLevel="0" collapsed="false">
      <c r="W91" s="0" t="n">
        <v>1</v>
      </c>
      <c r="X91" s="36" t="s">
        <v>281</v>
      </c>
      <c r="Y91" s="38" t="s">
        <v>282</v>
      </c>
      <c r="Z91" s="0" t="s">
        <v>283</v>
      </c>
      <c r="AE91" s="36" t="s">
        <v>281</v>
      </c>
      <c r="AF91" s="38" t="s">
        <v>282</v>
      </c>
      <c r="AG91" s="0" t="s">
        <v>283</v>
      </c>
    </row>
    <row r="92" customFormat="false" ht="12.75" hidden="false" customHeight="false" outlineLevel="0" collapsed="false">
      <c r="W92" s="0" t="n">
        <v>1</v>
      </c>
      <c r="X92" s="36" t="s">
        <v>284</v>
      </c>
      <c r="Y92" s="38" t="s">
        <v>285</v>
      </c>
      <c r="Z92" s="0" t="s">
        <v>286</v>
      </c>
      <c r="AE92" s="36" t="s">
        <v>284</v>
      </c>
      <c r="AF92" s="38" t="s">
        <v>285</v>
      </c>
      <c r="AG92" s="0" t="s">
        <v>286</v>
      </c>
    </row>
    <row r="93" customFormat="false" ht="12.75" hidden="false" customHeight="false" outlineLevel="0" collapsed="false">
      <c r="W93" s="0" t="n">
        <v>1</v>
      </c>
      <c r="X93" s="36" t="s">
        <v>287</v>
      </c>
      <c r="Y93" s="38" t="s">
        <v>288</v>
      </c>
      <c r="Z93" s="0" t="s">
        <v>289</v>
      </c>
      <c r="AE93" s="36" t="s">
        <v>287</v>
      </c>
      <c r="AF93" s="38" t="s">
        <v>288</v>
      </c>
      <c r="AG93" s="0" t="s">
        <v>289</v>
      </c>
    </row>
    <row r="94" customFormat="false" ht="12.75" hidden="false" customHeight="false" outlineLevel="0" collapsed="false">
      <c r="W94" s="0" t="n">
        <v>1</v>
      </c>
      <c r="X94" s="36" t="s">
        <v>290</v>
      </c>
      <c r="Y94" s="38" t="s">
        <v>291</v>
      </c>
      <c r="Z94" s="0" t="s">
        <v>292</v>
      </c>
      <c r="AE94" s="36" t="s">
        <v>290</v>
      </c>
      <c r="AF94" s="38" t="s">
        <v>291</v>
      </c>
      <c r="AG94" s="0" t="s">
        <v>292</v>
      </c>
    </row>
    <row r="95" customFormat="false" ht="12.75" hidden="false" customHeight="false" outlineLevel="0" collapsed="false">
      <c r="W95" s="0" t="n">
        <v>1</v>
      </c>
      <c r="X95" s="36" t="s">
        <v>293</v>
      </c>
      <c r="Y95" s="38" t="s">
        <v>294</v>
      </c>
      <c r="Z95" s="0" t="s">
        <v>295</v>
      </c>
      <c r="AE95" s="36" t="s">
        <v>293</v>
      </c>
      <c r="AF95" s="38" t="s">
        <v>294</v>
      </c>
      <c r="AG95" s="0" t="s">
        <v>295</v>
      </c>
    </row>
    <row r="96" customFormat="false" ht="12.75" hidden="false" customHeight="false" outlineLevel="0" collapsed="false">
      <c r="W96" s="0" t="n">
        <v>1</v>
      </c>
      <c r="X96" s="36" t="s">
        <v>296</v>
      </c>
      <c r="Y96" s="38" t="s">
        <v>297</v>
      </c>
      <c r="Z96" s="0" t="s">
        <v>298</v>
      </c>
      <c r="AE96" s="36" t="s">
        <v>296</v>
      </c>
      <c r="AF96" s="38" t="s">
        <v>297</v>
      </c>
      <c r="AG96" s="0" t="s">
        <v>298</v>
      </c>
    </row>
    <row r="97" customFormat="false" ht="12.75" hidden="false" customHeight="false" outlineLevel="0" collapsed="false">
      <c r="W97" s="0" t="n">
        <v>1</v>
      </c>
      <c r="X97" s="36" t="s">
        <v>248</v>
      </c>
      <c r="Y97" s="38" t="n">
        <v>4221005</v>
      </c>
      <c r="Z97" s="0" t="s">
        <v>249</v>
      </c>
      <c r="AE97" s="36" t="s">
        <v>248</v>
      </c>
      <c r="AF97" s="38" t="n">
        <v>4221005</v>
      </c>
      <c r="AG97" s="0" t="s">
        <v>249</v>
      </c>
    </row>
    <row r="98" customFormat="false" ht="12.75" hidden="false" customHeight="false" outlineLevel="0" collapsed="false">
      <c r="W98" s="0" t="n">
        <v>1</v>
      </c>
      <c r="X98" s="36" t="s">
        <v>250</v>
      </c>
      <c r="Y98" s="38" t="n">
        <v>4221009</v>
      </c>
      <c r="Z98" s="0" t="s">
        <v>251</v>
      </c>
      <c r="AE98" s="36" t="s">
        <v>250</v>
      </c>
      <c r="AF98" s="38" t="n">
        <v>4221009</v>
      </c>
      <c r="AG98" s="0" t="s">
        <v>251</v>
      </c>
    </row>
    <row r="99" customFormat="false" ht="12.75" hidden="false" customHeight="false" outlineLevel="0" collapsed="false">
      <c r="W99" s="0" t="n">
        <v>1</v>
      </c>
      <c r="X99" s="36" t="s">
        <v>299</v>
      </c>
      <c r="Y99" s="38" t="s">
        <v>300</v>
      </c>
      <c r="Z99" s="0" t="s">
        <v>301</v>
      </c>
      <c r="AE99" s="36" t="s">
        <v>299</v>
      </c>
      <c r="AF99" s="38" t="s">
        <v>300</v>
      </c>
      <c r="AG99" s="0" t="s">
        <v>301</v>
      </c>
    </row>
    <row r="100" customFormat="false" ht="12.75" hidden="false" customHeight="false" outlineLevel="0" collapsed="false">
      <c r="W100" s="0" t="n">
        <v>1</v>
      </c>
      <c r="X100" s="36" t="s">
        <v>302</v>
      </c>
      <c r="Y100" s="38" t="s">
        <v>303</v>
      </c>
      <c r="Z100" s="0" t="s">
        <v>304</v>
      </c>
      <c r="AE100" s="36" t="s">
        <v>302</v>
      </c>
      <c r="AF100" s="38" t="s">
        <v>303</v>
      </c>
      <c r="AG100" s="0" t="s">
        <v>304</v>
      </c>
    </row>
    <row r="101" customFormat="false" ht="12.75" hidden="false" customHeight="false" outlineLevel="0" collapsed="false">
      <c r="W101" s="0" t="n">
        <v>1</v>
      </c>
      <c r="X101" s="36" t="s">
        <v>305</v>
      </c>
      <c r="Y101" s="38" t="s">
        <v>306</v>
      </c>
      <c r="Z101" s="0" t="s">
        <v>307</v>
      </c>
      <c r="AE101" s="36" t="s">
        <v>305</v>
      </c>
      <c r="AF101" s="38" t="s">
        <v>306</v>
      </c>
      <c r="AG101" s="0" t="s">
        <v>307</v>
      </c>
    </row>
    <row r="102" customFormat="false" ht="12.75" hidden="false" customHeight="false" outlineLevel="0" collapsed="false">
      <c r="W102" s="0" t="n">
        <v>1</v>
      </c>
      <c r="X102" s="36" t="s">
        <v>308</v>
      </c>
      <c r="Y102" s="38" t="s">
        <v>309</v>
      </c>
      <c r="Z102" s="0" t="s">
        <v>310</v>
      </c>
      <c r="AE102" s="36" t="s">
        <v>308</v>
      </c>
      <c r="AF102" s="38" t="s">
        <v>309</v>
      </c>
      <c r="AG102" s="0" t="s">
        <v>310</v>
      </c>
    </row>
    <row r="103" customFormat="false" ht="12.75" hidden="false" customHeight="false" outlineLevel="0" collapsed="false">
      <c r="W103" s="0" t="n">
        <v>1</v>
      </c>
      <c r="X103" s="36" t="s">
        <v>311</v>
      </c>
      <c r="Y103" s="38" t="s">
        <v>312</v>
      </c>
      <c r="Z103" s="0" t="s">
        <v>313</v>
      </c>
      <c r="AE103" s="36" t="s">
        <v>311</v>
      </c>
      <c r="AF103" s="38" t="s">
        <v>312</v>
      </c>
      <c r="AG103" s="0" t="s">
        <v>313</v>
      </c>
    </row>
    <row r="104" customFormat="false" ht="12.75" hidden="false" customHeight="false" outlineLevel="0" collapsed="false">
      <c r="W104" s="0" t="n">
        <v>1</v>
      </c>
      <c r="X104" s="36" t="s">
        <v>314</v>
      </c>
      <c r="Y104" s="38" t="n">
        <v>9700</v>
      </c>
      <c r="Z104" s="0" t="s">
        <v>315</v>
      </c>
      <c r="AE104" s="36" t="s">
        <v>314</v>
      </c>
      <c r="AF104" s="38" t="n">
        <v>9700</v>
      </c>
      <c r="AG104" s="0" t="s">
        <v>315</v>
      </c>
    </row>
    <row r="105" customFormat="false" ht="12.75" hidden="false" customHeight="false" outlineLevel="0" collapsed="false">
      <c r="W105" s="0" t="n">
        <v>1</v>
      </c>
      <c r="X105" s="36" t="s">
        <v>316</v>
      </c>
      <c r="Y105" s="38" t="n">
        <v>1482</v>
      </c>
      <c r="Z105" s="0" t="s">
        <v>317</v>
      </c>
      <c r="AE105" s="36" t="s">
        <v>316</v>
      </c>
      <c r="AF105" s="38" t="n">
        <v>1482</v>
      </c>
      <c r="AG105" s="0" t="s">
        <v>317</v>
      </c>
    </row>
    <row r="106" customFormat="false" ht="12.75" hidden="false" customHeight="false" outlineLevel="0" collapsed="false">
      <c r="W106" s="0" t="n">
        <v>1</v>
      </c>
      <c r="X106" s="36" t="s">
        <v>318</v>
      </c>
      <c r="Y106" s="38" t="s">
        <v>319</v>
      </c>
      <c r="Z106" s="0" t="s">
        <v>320</v>
      </c>
      <c r="AE106" s="36" t="s">
        <v>318</v>
      </c>
      <c r="AF106" s="38" t="s">
        <v>319</v>
      </c>
      <c r="AG106" s="0" t="s">
        <v>320</v>
      </c>
    </row>
    <row r="107" customFormat="false" ht="12.75" hidden="false" customHeight="false" outlineLevel="0" collapsed="false">
      <c r="W107" s="0" t="n">
        <v>1</v>
      </c>
      <c r="X107" s="36" t="s">
        <v>321</v>
      </c>
      <c r="Y107" s="38" t="n">
        <v>7079001</v>
      </c>
      <c r="Z107" s="0" t="s">
        <v>322</v>
      </c>
      <c r="AE107" s="36" t="s">
        <v>321</v>
      </c>
      <c r="AF107" s="38" t="n">
        <v>7079001</v>
      </c>
      <c r="AG107" s="0" t="s">
        <v>322</v>
      </c>
    </row>
    <row r="108" customFormat="false" ht="12.75" hidden="false" customHeight="false" outlineLevel="0" collapsed="false">
      <c r="X108" s="36" t="s">
        <v>323</v>
      </c>
      <c r="Y108" s="38" t="n">
        <v>3120</v>
      </c>
      <c r="Z108" s="0" t="s">
        <v>324</v>
      </c>
      <c r="AE108" s="36" t="s">
        <v>323</v>
      </c>
      <c r="AF108" s="38" t="n">
        <v>3120</v>
      </c>
      <c r="AG108" s="0" t="s">
        <v>324</v>
      </c>
    </row>
    <row r="109" customFormat="false" ht="12.75" hidden="false" customHeight="false" outlineLevel="0" collapsed="false">
      <c r="X109" s="36" t="s">
        <v>325</v>
      </c>
      <c r="Y109" s="38" t="s">
        <v>326</v>
      </c>
      <c r="Z109" s="0" t="s">
        <v>327</v>
      </c>
      <c r="AE109" s="36" t="s">
        <v>325</v>
      </c>
      <c r="AF109" s="38" t="s">
        <v>326</v>
      </c>
      <c r="AG109" s="0" t="s">
        <v>327</v>
      </c>
    </row>
    <row r="110" customFormat="false" ht="12.75" hidden="false" customHeight="false" outlineLevel="0" collapsed="false">
      <c r="X110" s="36" t="s">
        <v>328</v>
      </c>
      <c r="Y110" s="38" t="s">
        <v>329</v>
      </c>
      <c r="Z110" s="0" t="s">
        <v>330</v>
      </c>
      <c r="AE110" s="36" t="s">
        <v>328</v>
      </c>
      <c r="AF110" s="38" t="s">
        <v>329</v>
      </c>
      <c r="AG110" s="0" t="s">
        <v>330</v>
      </c>
    </row>
    <row r="111" customFormat="false" ht="12.75" hidden="false" customHeight="false" outlineLevel="0" collapsed="false">
      <c r="X111" s="36" t="s">
        <v>331</v>
      </c>
      <c r="Y111" s="38" t="s">
        <v>332</v>
      </c>
      <c r="Z111" s="0" t="s">
        <v>333</v>
      </c>
      <c r="AE111" s="36" t="s">
        <v>331</v>
      </c>
      <c r="AF111" s="38" t="s">
        <v>332</v>
      </c>
      <c r="AG111" s="0" t="s">
        <v>333</v>
      </c>
    </row>
    <row r="112" customFormat="false" ht="12.75" hidden="false" customHeight="false" outlineLevel="0" collapsed="false">
      <c r="X112" s="36" t="s">
        <v>334</v>
      </c>
      <c r="Y112" s="38" t="n">
        <v>2801</v>
      </c>
      <c r="Z112" s="0" t="s">
        <v>335</v>
      </c>
      <c r="AE112" s="36" t="s">
        <v>334</v>
      </c>
      <c r="AF112" s="38" t="n">
        <v>2801</v>
      </c>
      <c r="AG112" s="0" t="s">
        <v>335</v>
      </c>
    </row>
    <row r="113" customFormat="false" ht="12.75" hidden="false" customHeight="false" outlineLevel="0" collapsed="false">
      <c r="X113" s="36" t="s">
        <v>336</v>
      </c>
      <c r="Y113" s="38" t="s">
        <v>337</v>
      </c>
      <c r="Z113" s="0" t="s">
        <v>338</v>
      </c>
      <c r="AE113" s="36" t="s">
        <v>336</v>
      </c>
      <c r="AF113" s="38" t="s">
        <v>337</v>
      </c>
      <c r="AG113" s="0" t="s">
        <v>338</v>
      </c>
    </row>
    <row r="114" customFormat="false" ht="12.75" hidden="false" customHeight="false" outlineLevel="0" collapsed="false">
      <c r="X114" s="36" t="s">
        <v>339</v>
      </c>
      <c r="Y114" s="38" t="n">
        <v>4200</v>
      </c>
      <c r="Z114" s="0" t="s">
        <v>340</v>
      </c>
      <c r="AE114" s="36" t="s">
        <v>339</v>
      </c>
      <c r="AF114" s="38" t="n">
        <v>4200</v>
      </c>
      <c r="AG114" s="0" t="s">
        <v>340</v>
      </c>
    </row>
    <row r="115" customFormat="false" ht="12.75" hidden="false" customHeight="false" outlineLevel="0" collapsed="false">
      <c r="X115" s="36" t="s">
        <v>341</v>
      </c>
      <c r="Y115" s="38" t="n">
        <v>6400</v>
      </c>
      <c r="Z115" s="0" t="s">
        <v>342</v>
      </c>
      <c r="AE115" s="36" t="s">
        <v>341</v>
      </c>
      <c r="AF115" s="38" t="n">
        <v>6400</v>
      </c>
      <c r="AG115" s="0" t="s">
        <v>342</v>
      </c>
    </row>
    <row r="116" customFormat="false" ht="12.75" hidden="false" customHeight="false" outlineLevel="0" collapsed="false">
      <c r="X116" s="36" t="s">
        <v>343</v>
      </c>
      <c r="Y116" s="38" t="n">
        <v>2800</v>
      </c>
      <c r="Z116" s="0" t="s">
        <v>344</v>
      </c>
      <c r="AE116" s="36" t="s">
        <v>343</v>
      </c>
      <c r="AF116" s="38" t="n">
        <v>2800</v>
      </c>
      <c r="AG116" s="0" t="s">
        <v>344</v>
      </c>
    </row>
    <row r="117" customFormat="false" ht="12.75" hidden="false" customHeight="false" outlineLevel="0" collapsed="false">
      <c r="X117" s="36" t="s">
        <v>345</v>
      </c>
      <c r="Y117" s="0" t="s">
        <v>346</v>
      </c>
      <c r="Z117" s="0" t="s">
        <v>347</v>
      </c>
      <c r="AE117" s="24"/>
    </row>
    <row r="118" customFormat="false" ht="12.75" hidden="false" customHeight="false" outlineLevel="0" collapsed="false">
      <c r="X118" s="36" t="s">
        <v>348</v>
      </c>
      <c r="Y118" s="0" t="s">
        <v>346</v>
      </c>
      <c r="Z118" s="0" t="s">
        <v>349</v>
      </c>
      <c r="AE118" s="36" t="s">
        <v>350</v>
      </c>
      <c r="AG118" s="0" t="s">
        <v>350</v>
      </c>
    </row>
    <row r="119" customFormat="false" ht="12.75" hidden="false" customHeight="false" outlineLevel="0" collapsed="false">
      <c r="X119" s="59" t="s">
        <v>128</v>
      </c>
      <c r="Y119" s="59" t="s">
        <v>129</v>
      </c>
      <c r="Z119" s="59" t="s">
        <v>351</v>
      </c>
      <c r="AE119" s="36" t="s">
        <v>347</v>
      </c>
      <c r="AG119" s="0" t="s">
        <v>347</v>
      </c>
    </row>
    <row r="120" customFormat="false" ht="12.75" hidden="false" customHeight="false" outlineLevel="0" collapsed="false">
      <c r="X120" s="59"/>
      <c r="Y120" s="59"/>
      <c r="Z120" s="59"/>
      <c r="AE120" s="36" t="s">
        <v>349</v>
      </c>
      <c r="AG120" s="0" t="s">
        <v>349</v>
      </c>
    </row>
    <row r="121" customFormat="false" ht="12.75" hidden="false" customHeight="false" outlineLevel="0" collapsed="false">
      <c r="X121" s="59"/>
      <c r="Y121" s="59"/>
      <c r="Z121" s="59"/>
    </row>
    <row r="122" customFormat="false" ht="12.75" hidden="false" customHeight="false" outlineLevel="0" collapsed="false">
      <c r="X122" s="59"/>
      <c r="Y122" s="59"/>
      <c r="Z122" s="59"/>
    </row>
    <row r="123" customFormat="false" ht="12.75" hidden="false" customHeight="false" outlineLevel="0" collapsed="false">
      <c r="X123" s="59"/>
      <c r="Y123" s="59"/>
      <c r="Z123" s="59"/>
    </row>
    <row r="124" customFormat="false" ht="12.75" hidden="false" customHeight="false" outlineLevel="0" collapsed="false">
      <c r="X124" s="59"/>
      <c r="Y124" s="59"/>
      <c r="Z124" s="59"/>
    </row>
    <row r="125" customFormat="false" ht="12.75" hidden="false" customHeight="false" outlineLevel="0" collapsed="false">
      <c r="X125" s="59"/>
      <c r="Y125" s="59"/>
      <c r="Z125" s="59"/>
    </row>
    <row r="126" customFormat="false" ht="12.75" hidden="false" customHeight="false" outlineLevel="0" collapsed="false">
      <c r="X126" s="59"/>
      <c r="Y126" s="59"/>
      <c r="Z126" s="59"/>
    </row>
  </sheetData>
  <mergeCells count="26">
    <mergeCell ref="D1:G1"/>
    <mergeCell ref="H1:K1"/>
    <mergeCell ref="B3:D3"/>
    <mergeCell ref="F3:G3"/>
    <mergeCell ref="H3:I3"/>
    <mergeCell ref="J3:K3"/>
    <mergeCell ref="A4:B4"/>
    <mergeCell ref="C4:F4"/>
    <mergeCell ref="G4:H4"/>
    <mergeCell ref="I4:K4"/>
    <mergeCell ref="A5:C5"/>
    <mergeCell ref="D5:F5"/>
    <mergeCell ref="G5:H5"/>
    <mergeCell ref="I5:K5"/>
    <mergeCell ref="A6:C6"/>
    <mergeCell ref="D6:F6"/>
    <mergeCell ref="G6:H6"/>
    <mergeCell ref="I6:K6"/>
    <mergeCell ref="A48:B48"/>
    <mergeCell ref="A49:K49"/>
    <mergeCell ref="A50:E50"/>
    <mergeCell ref="F50:F52"/>
    <mergeCell ref="G50:H50"/>
    <mergeCell ref="J50:K52"/>
    <mergeCell ref="D51:E51"/>
    <mergeCell ref="D52:E52"/>
  </mergeCells>
  <dataValidations count="2">
    <dataValidation allowBlank="true" errorStyle="stop" operator="between" showDropDown="false" showErrorMessage="false" showInputMessage="false" sqref="G8:G47" type="none">
      <formula1>0</formula1>
      <formula2>0</formula2>
    </dataValidation>
    <dataValidation allowBlank="true" error="Datum je zadáno v chybném formátu" errorStyle="stop" operator="greaterThan" showDropDown="false" showErrorMessage="true" showInputMessage="false" sqref="I4:K4" type="date">
      <formula1>42370</formula1>
      <formula2>0</formula2>
    </dataValidation>
  </dataValidations>
  <printOptions headings="false" gridLines="false" gridLinesSet="true" horizontalCentered="false" verticalCentered="false"/>
  <pageMargins left="0.570138888888889" right="0.5" top="0.7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42"/>
    <col collapsed="false" customWidth="true" hidden="false" outlineLevel="0" max="3" min="2" style="61" width="2.42"/>
    <col collapsed="false" customWidth="true" hidden="false" outlineLevel="0" max="4" min="4" style="61" width="6.13"/>
    <col collapsed="false" customWidth="true" hidden="false" outlineLevel="0" max="5" min="5" style="61" width="3.99"/>
    <col collapsed="false" customWidth="true" hidden="false" outlineLevel="0" max="6" min="6" style="61" width="3.14"/>
    <col collapsed="false" customWidth="true" hidden="false" outlineLevel="0" max="7" min="7" style="61" width="2.42"/>
    <col collapsed="false" customWidth="true" hidden="false" outlineLevel="0" max="8" min="8" style="62" width="2.84"/>
    <col collapsed="false" customWidth="true" hidden="false" outlineLevel="0" max="9" min="9" style="62" width="3.14"/>
    <col collapsed="false" customWidth="true" hidden="false" outlineLevel="0" max="10" min="10" style="62" width="2.99"/>
    <col collapsed="false" customWidth="true" hidden="false" outlineLevel="0" max="40" min="11" style="62" width="2.42"/>
    <col collapsed="false" customWidth="false" hidden="false" outlineLevel="0" max="257" min="41" style="63" width="9.14"/>
  </cols>
  <sheetData>
    <row r="1" customFormat="false" ht="9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3.25" hidden="false" customHeight="false" outlineLevel="0" collapsed="false">
      <c r="A2" s="65" t="s">
        <v>3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6"/>
    </row>
    <row r="3" customFormat="false" ht="15.75" hidden="false" customHeight="true" outlineLevel="0" collapsed="false">
      <c r="A3" s="68" t="s">
        <v>35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/>
      <c r="S3" s="70"/>
      <c r="T3" s="70"/>
      <c r="U3" s="70"/>
      <c r="V3" s="70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66"/>
      <c r="AJ3" s="66"/>
      <c r="AK3" s="66"/>
      <c r="AL3" s="66"/>
      <c r="AM3" s="66"/>
      <c r="AN3" s="66"/>
      <c r="AO3" s="72"/>
    </row>
    <row r="4" customFormat="false" ht="32.25" hidden="false" customHeight="true" outlineLevel="0" collapsed="false">
      <c r="A4" s="66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tr">
        <f aca="false">Objednávka!AA4</f>
        <v>platnost od 15.1.2024 (v3.0)</v>
      </c>
      <c r="Y4" s="73"/>
      <c r="AA4" s="63"/>
      <c r="AB4" s="74"/>
      <c r="AC4" s="74"/>
      <c r="AD4" s="74"/>
      <c r="AE4" s="74"/>
      <c r="AF4" s="74"/>
      <c r="AG4" s="74"/>
      <c r="AH4" s="74"/>
      <c r="AI4" s="75"/>
      <c r="AJ4" s="75"/>
      <c r="AK4" s="75"/>
      <c r="AL4" s="75"/>
      <c r="AM4" s="75"/>
      <c r="AN4" s="66"/>
    </row>
    <row r="5" customFormat="false" ht="12.75" hidden="false" customHeight="false" outlineLevel="0" collapsed="false">
      <c r="C5" s="76" t="s">
        <v>354</v>
      </c>
      <c r="D5" s="77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V5" s="78"/>
    </row>
    <row r="6" customFormat="false" ht="12.75" hidden="false" customHeight="false" outlineLevel="0" collapsed="false">
      <c r="B6" s="63"/>
      <c r="C6" s="79" t="s">
        <v>355</v>
      </c>
      <c r="D6" s="79"/>
      <c r="E6" s="76" t="s">
        <v>356</v>
      </c>
      <c r="H6" s="63"/>
      <c r="I6" s="80"/>
      <c r="J6" s="80"/>
      <c r="L6" s="61"/>
      <c r="M6" s="61"/>
      <c r="N6" s="61"/>
    </row>
    <row r="7" customFormat="false" ht="12.75" hidden="false" customHeight="false" outlineLevel="0" collapsed="false"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76"/>
      <c r="AE7" s="77"/>
      <c r="AF7" s="76"/>
    </row>
    <row r="8" customFormat="false" ht="12.75" hidden="false" customHeight="false" outlineLevel="0" collapsed="false">
      <c r="C8" s="81" t="s">
        <v>357</v>
      </c>
      <c r="D8" s="82"/>
      <c r="E8" s="82"/>
      <c r="F8" s="82"/>
      <c r="G8" s="82"/>
      <c r="H8" s="82"/>
      <c r="I8" s="82"/>
      <c r="J8" s="61"/>
      <c r="K8" s="63"/>
      <c r="L8" s="63"/>
      <c r="M8" s="63"/>
      <c r="N8" s="63"/>
      <c r="O8" s="63"/>
      <c r="P8" s="63"/>
      <c r="Q8" s="83" t="s">
        <v>358</v>
      </c>
      <c r="R8" s="83"/>
      <c r="S8" s="83"/>
      <c r="T8" s="83"/>
      <c r="U8" s="83"/>
      <c r="V8" s="63"/>
      <c r="W8" s="63"/>
      <c r="X8" s="63"/>
      <c r="Y8" s="63"/>
      <c r="Z8" s="63"/>
      <c r="AA8" s="63"/>
      <c r="AB8" s="63"/>
      <c r="AC8" s="63"/>
      <c r="AD8" s="61"/>
    </row>
    <row r="9" customFormat="false" ht="15.75" hidden="false" customHeight="false" outlineLevel="0" collapsed="false">
      <c r="C9" s="84"/>
      <c r="D9" s="85" t="s">
        <v>359</v>
      </c>
      <c r="E9" s="85"/>
      <c r="F9" s="86"/>
      <c r="G9" s="87"/>
      <c r="H9" s="87"/>
      <c r="I9" s="87"/>
      <c r="J9" s="87"/>
      <c r="K9" s="88"/>
      <c r="L9" s="88"/>
      <c r="M9" s="89"/>
      <c r="P9" s="63"/>
      <c r="Q9" s="62" t="s">
        <v>360</v>
      </c>
      <c r="AE9" s="61"/>
      <c r="AF9" s="61"/>
    </row>
    <row r="10" customFormat="false" ht="12.75" hidden="false" customHeight="false" outlineLevel="0" collapsed="false">
      <c r="C10" s="90" t="n">
        <v>1</v>
      </c>
      <c r="D10" s="91" t="n">
        <v>2676.8382</v>
      </c>
      <c r="E10" s="85" t="s">
        <v>361</v>
      </c>
      <c r="F10" s="92" t="s">
        <v>362</v>
      </c>
      <c r="G10" s="92"/>
      <c r="H10" s="92"/>
      <c r="I10" s="92"/>
      <c r="J10" s="92"/>
      <c r="K10" s="92"/>
      <c r="L10" s="87"/>
      <c r="M10" s="93"/>
      <c r="N10" s="61"/>
      <c r="P10" s="63"/>
      <c r="Q10" s="63"/>
      <c r="R10" s="63"/>
      <c r="S10" s="94"/>
      <c r="T10" s="63"/>
      <c r="U10" s="61"/>
      <c r="AD10" s="61"/>
      <c r="AE10" s="61"/>
    </row>
    <row r="11" customFormat="false" ht="12.75" hidden="false" customHeight="false" outlineLevel="0" collapsed="false">
      <c r="C11" s="95" t="n">
        <v>2</v>
      </c>
      <c r="D11" s="96" t="n">
        <v>2953.125</v>
      </c>
      <c r="E11" s="97" t="s">
        <v>361</v>
      </c>
      <c r="F11" s="98" t="s">
        <v>363</v>
      </c>
      <c r="G11" s="98"/>
      <c r="H11" s="98"/>
      <c r="I11" s="98"/>
      <c r="J11" s="97"/>
      <c r="K11" s="97"/>
      <c r="L11" s="72"/>
      <c r="M11" s="99"/>
      <c r="O11" s="63"/>
      <c r="P11" s="63"/>
      <c r="R11" s="100" t="s">
        <v>364</v>
      </c>
      <c r="S11" s="101"/>
      <c r="T11" s="102" t="s">
        <v>365</v>
      </c>
      <c r="U11" s="96"/>
      <c r="V11" s="96"/>
      <c r="AE11" s="96"/>
      <c r="AF11" s="96"/>
    </row>
    <row r="12" customFormat="false" ht="12.75" hidden="false" customHeight="false" outlineLevel="0" collapsed="false">
      <c r="C12" s="95" t="n">
        <v>3</v>
      </c>
      <c r="D12" s="103" t="n">
        <v>3169.8529</v>
      </c>
      <c r="E12" s="97" t="s">
        <v>361</v>
      </c>
      <c r="F12" s="98" t="s">
        <v>363</v>
      </c>
      <c r="G12" s="98"/>
      <c r="H12" s="98"/>
      <c r="I12" s="98"/>
      <c r="J12" s="97"/>
      <c r="K12" s="97"/>
      <c r="L12" s="72"/>
      <c r="M12" s="99"/>
      <c r="P12" s="96"/>
      <c r="Q12" s="96"/>
      <c r="R12" s="96"/>
      <c r="S12" s="96"/>
      <c r="T12" s="96"/>
      <c r="U12" s="96"/>
      <c r="AD12" s="96"/>
      <c r="AE12" s="96"/>
      <c r="AF12" s="96"/>
    </row>
    <row r="13" customFormat="false" ht="12.75" hidden="false" customHeight="false" outlineLevel="0" collapsed="false">
      <c r="C13" s="95" t="n">
        <v>4</v>
      </c>
      <c r="D13" s="96" t="n">
        <v>3366.7279</v>
      </c>
      <c r="E13" s="97" t="s">
        <v>361</v>
      </c>
      <c r="F13" s="98" t="s">
        <v>363</v>
      </c>
      <c r="G13" s="98"/>
      <c r="H13" s="98"/>
      <c r="I13" s="98"/>
      <c r="J13" s="97"/>
      <c r="K13" s="97"/>
      <c r="L13" s="72"/>
      <c r="M13" s="99"/>
      <c r="P13" s="96"/>
      <c r="Q13" s="96"/>
      <c r="R13" s="96"/>
      <c r="S13" s="96"/>
      <c r="T13" s="96"/>
      <c r="U13" s="96"/>
      <c r="AD13" s="96"/>
      <c r="AE13" s="96"/>
      <c r="AF13" s="96"/>
    </row>
    <row r="14" customFormat="false" ht="12.75" hidden="false" customHeight="false" outlineLevel="0" collapsed="false">
      <c r="C14" s="95" t="n">
        <v>5</v>
      </c>
      <c r="D14" s="104" t="n">
        <v>3633.0882</v>
      </c>
      <c r="E14" s="97" t="s">
        <v>361</v>
      </c>
      <c r="F14" s="98" t="s">
        <v>366</v>
      </c>
      <c r="G14" s="98"/>
      <c r="H14" s="98"/>
      <c r="I14" s="98"/>
      <c r="J14" s="97"/>
      <c r="K14" s="97"/>
      <c r="L14" s="72"/>
      <c r="M14" s="99"/>
      <c r="P14" s="96"/>
      <c r="Q14" s="96"/>
      <c r="R14" s="96"/>
      <c r="S14" s="96"/>
      <c r="T14" s="96"/>
      <c r="U14" s="96"/>
      <c r="AD14" s="96"/>
      <c r="AE14" s="96"/>
      <c r="AF14" s="96"/>
    </row>
    <row r="15" customFormat="false" ht="12.75" hidden="false" customHeight="false" outlineLevel="0" collapsed="false">
      <c r="C15" s="95" t="n">
        <v>6</v>
      </c>
      <c r="D15" s="104" t="n">
        <v>4016.9118</v>
      </c>
      <c r="E15" s="97" t="s">
        <v>361</v>
      </c>
      <c r="F15" s="98" t="s">
        <v>367</v>
      </c>
      <c r="G15" s="98"/>
      <c r="H15" s="98"/>
      <c r="I15" s="98"/>
      <c r="J15" s="97"/>
      <c r="K15" s="97"/>
      <c r="L15" s="72"/>
      <c r="M15" s="99"/>
      <c r="P15" s="96"/>
      <c r="Q15" s="96"/>
      <c r="R15" s="96"/>
      <c r="S15" s="96"/>
      <c r="T15" s="96"/>
      <c r="U15" s="96"/>
      <c r="AD15" s="96"/>
      <c r="AE15" s="96"/>
      <c r="AF15" s="96"/>
    </row>
    <row r="16" customFormat="false" ht="12.75" hidden="false" customHeight="false" outlineLevel="0" collapsed="false">
      <c r="C16" s="105" t="n">
        <v>7</v>
      </c>
      <c r="D16" s="106" t="n">
        <v>4184.0074</v>
      </c>
      <c r="E16" s="107" t="s">
        <v>361</v>
      </c>
      <c r="F16" s="108" t="s">
        <v>368</v>
      </c>
      <c r="G16" s="108"/>
      <c r="H16" s="108"/>
      <c r="I16" s="108"/>
      <c r="J16" s="109"/>
      <c r="K16" s="109"/>
      <c r="L16" s="110"/>
      <c r="M16" s="111"/>
      <c r="P16" s="96"/>
      <c r="Q16" s="96"/>
      <c r="R16" s="96"/>
      <c r="S16" s="96"/>
      <c r="T16" s="96"/>
      <c r="U16" s="96"/>
      <c r="AD16" s="96"/>
      <c r="AE16" s="96"/>
      <c r="AF16" s="96"/>
    </row>
    <row r="17" customFormat="false" ht="12.75" hidden="false" customHeight="false" outlineLevel="0" collapsed="false">
      <c r="C17" s="96"/>
      <c r="D17" s="96"/>
      <c r="E17" s="96"/>
      <c r="F17" s="96"/>
      <c r="G17" s="63"/>
      <c r="H17" s="63"/>
      <c r="I17" s="63"/>
      <c r="J17" s="63"/>
      <c r="P17" s="96"/>
      <c r="Q17" s="96"/>
      <c r="R17" s="96"/>
      <c r="S17" s="96"/>
      <c r="T17" s="96"/>
      <c r="U17" s="96"/>
      <c r="AD17" s="96"/>
      <c r="AE17" s="96"/>
      <c r="AF17" s="96"/>
    </row>
    <row r="18" customFormat="false" ht="12.75" hidden="false" customHeight="false" outlineLevel="0" collapsed="false">
      <c r="C18" s="83" t="s">
        <v>369</v>
      </c>
      <c r="D18" s="63"/>
      <c r="E18" s="63"/>
      <c r="F18" s="63"/>
      <c r="G18" s="63"/>
      <c r="H18" s="63"/>
      <c r="I18" s="63"/>
      <c r="J18" s="63"/>
      <c r="K18" s="63"/>
      <c r="L18" s="11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112"/>
      <c r="X18" s="63"/>
      <c r="Y18" s="63"/>
      <c r="Z18" s="63"/>
      <c r="AD18" s="61"/>
      <c r="AE18" s="61"/>
      <c r="AF18" s="61"/>
    </row>
    <row r="19" customFormat="false" ht="14.1" hidden="false" customHeight="true" outlineLevel="0" collapsed="false">
      <c r="C19" s="113" t="s">
        <v>370</v>
      </c>
      <c r="D19" s="114"/>
      <c r="E19" s="72"/>
      <c r="F19" s="114"/>
      <c r="G19" s="115"/>
      <c r="H19" s="72"/>
      <c r="I19" s="116"/>
      <c r="J19" s="116"/>
      <c r="K19" s="116"/>
      <c r="L19" s="114"/>
      <c r="M19" s="72"/>
      <c r="N19" s="114"/>
      <c r="O19" s="114"/>
      <c r="P19" s="72"/>
      <c r="Q19" s="114"/>
      <c r="R19" s="115"/>
      <c r="S19" s="72"/>
      <c r="T19" s="116"/>
      <c r="U19" s="116"/>
      <c r="V19" s="116"/>
      <c r="W19" s="114"/>
      <c r="X19" s="72"/>
      <c r="Y19" s="114"/>
      <c r="Z19" s="114"/>
      <c r="AD19" s="76"/>
      <c r="AE19" s="77"/>
      <c r="AF19" s="76"/>
    </row>
    <row r="20" customFormat="false" ht="12.75" hidden="false" customHeight="false" outlineLevel="0" collapsed="false">
      <c r="C20" s="102" t="s">
        <v>371</v>
      </c>
      <c r="D20" s="102"/>
      <c r="E20" s="98"/>
      <c r="F20" s="97"/>
      <c r="G20" s="98"/>
      <c r="H20" s="98"/>
      <c r="I20" s="97"/>
      <c r="J20" s="97"/>
      <c r="K20" s="97"/>
      <c r="L20" s="102"/>
      <c r="M20" s="98"/>
      <c r="N20" s="102"/>
      <c r="O20" s="102"/>
      <c r="P20" s="98"/>
      <c r="Q20" s="97"/>
      <c r="R20" s="98"/>
      <c r="S20" s="98"/>
      <c r="T20" s="117"/>
      <c r="U20" s="117"/>
      <c r="V20" s="117"/>
      <c r="W20" s="118"/>
      <c r="X20" s="72"/>
      <c r="Y20" s="118"/>
      <c r="Z20" s="118"/>
      <c r="AA20" s="63"/>
      <c r="AB20" s="63"/>
      <c r="AC20" s="63"/>
      <c r="AD20" s="63"/>
      <c r="AE20" s="63"/>
      <c r="AF20" s="63"/>
      <c r="AG20" s="63"/>
    </row>
    <row r="21" customFormat="false" ht="14.1" hidden="false" customHeight="true" outlineLevel="0" collapsed="false">
      <c r="A21" s="11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72"/>
      <c r="AB21" s="114"/>
      <c r="AC21" s="115"/>
      <c r="AD21" s="72"/>
      <c r="AE21" s="116"/>
      <c r="AF21" s="116"/>
      <c r="AG21" s="116"/>
    </row>
    <row r="22" customFormat="false" ht="14.1" hidden="false" customHeight="true" outlineLevel="0" collapsed="false">
      <c r="A22" s="114"/>
      <c r="B22" s="72"/>
      <c r="C22" s="118" t="s">
        <v>372</v>
      </c>
      <c r="D22" s="118"/>
      <c r="E22" s="72"/>
      <c r="F22" s="117"/>
      <c r="G22" s="72"/>
      <c r="H22" s="72"/>
      <c r="I22" s="117"/>
      <c r="J22" s="117"/>
      <c r="K22" s="117"/>
      <c r="L22" s="118"/>
      <c r="M22" s="72"/>
      <c r="N22" s="118"/>
      <c r="O22" s="118"/>
      <c r="P22" s="72"/>
      <c r="Q22" s="117"/>
      <c r="R22" s="72"/>
      <c r="S22" s="72"/>
      <c r="T22" s="117"/>
      <c r="U22" s="117"/>
      <c r="V22" s="117"/>
      <c r="W22" s="118"/>
      <c r="X22" s="72"/>
      <c r="Y22" s="118"/>
      <c r="Z22" s="118"/>
      <c r="AA22" s="72"/>
      <c r="AB22" s="117"/>
      <c r="AC22" s="72"/>
      <c r="AD22" s="72"/>
      <c r="AE22" s="117"/>
      <c r="AF22" s="117"/>
      <c r="AG22" s="117"/>
    </row>
    <row r="23" customFormat="false" ht="14.1" hidden="false" customHeight="true" outlineLevel="0" collapsed="false">
      <c r="A23" s="118"/>
      <c r="B23" s="72"/>
      <c r="C23" s="119" t="s">
        <v>373</v>
      </c>
      <c r="D23" s="118"/>
      <c r="E23" s="72"/>
      <c r="F23" s="117"/>
      <c r="G23" s="72"/>
      <c r="H23" s="72"/>
      <c r="I23" s="117"/>
      <c r="J23" s="117"/>
      <c r="K23" s="117"/>
      <c r="L23" s="118"/>
      <c r="M23" s="72"/>
      <c r="N23" s="119"/>
      <c r="O23" s="118"/>
      <c r="P23" s="72"/>
      <c r="Q23" s="117"/>
      <c r="R23" s="72"/>
      <c r="S23" s="72"/>
      <c r="T23" s="117"/>
      <c r="U23" s="117"/>
      <c r="V23" s="117"/>
      <c r="W23" s="118"/>
      <c r="X23" s="72"/>
      <c r="Y23" s="119"/>
      <c r="Z23" s="118"/>
      <c r="AA23" s="72"/>
      <c r="AB23" s="117"/>
      <c r="AC23" s="72"/>
      <c r="AD23" s="72"/>
      <c r="AE23" s="117"/>
      <c r="AF23" s="117"/>
      <c r="AG23" s="117"/>
    </row>
    <row r="24" customFormat="false" ht="12.75" hidden="false" customHeight="false" outlineLevel="0" collapsed="false">
      <c r="A24" s="118"/>
      <c r="B24" s="72"/>
      <c r="C24" s="119" t="s">
        <v>374</v>
      </c>
      <c r="D24" s="118"/>
      <c r="E24" s="72"/>
      <c r="F24" s="117"/>
      <c r="G24" s="72"/>
      <c r="H24" s="72"/>
      <c r="I24" s="117"/>
      <c r="J24" s="117"/>
      <c r="K24" s="117"/>
      <c r="L24" s="118"/>
      <c r="M24" s="72"/>
      <c r="N24" s="119"/>
      <c r="O24" s="118"/>
      <c r="P24" s="72"/>
      <c r="Q24" s="117"/>
      <c r="R24" s="72"/>
      <c r="S24" s="72"/>
      <c r="T24" s="117"/>
      <c r="U24" s="117"/>
      <c r="V24" s="117"/>
      <c r="W24" s="118"/>
      <c r="X24" s="72"/>
      <c r="Y24" s="119"/>
      <c r="Z24" s="118"/>
      <c r="AA24" s="72"/>
      <c r="AB24" s="117"/>
      <c r="AC24" s="72"/>
      <c r="AD24" s="72"/>
      <c r="AE24" s="117"/>
      <c r="AF24" s="117"/>
      <c r="AG24" s="63"/>
    </row>
    <row r="25" customFormat="false" ht="12.75" hidden="false" customHeight="false" outlineLevel="0" collapsed="false">
      <c r="A25" s="118"/>
      <c r="B25" s="72"/>
      <c r="C25" s="63" t="s">
        <v>37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117"/>
      <c r="AG25" s="117"/>
    </row>
    <row r="26" customFormat="false" ht="12.75" hidden="false" customHeight="false" outlineLevel="0" collapsed="false">
      <c r="C26" s="63" t="s">
        <v>376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customFormat="false" ht="12.75" hidden="false" customHeight="false" outlineLevel="0" collapsed="false">
      <c r="A27" s="118"/>
      <c r="B27" s="72"/>
      <c r="C27" s="63" t="s">
        <v>37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117"/>
      <c r="AG27" s="117"/>
    </row>
    <row r="28" customFormat="false" ht="12.75" hidden="false" customHeight="false" outlineLevel="0" collapsed="false">
      <c r="A28" s="118"/>
      <c r="B28" s="72"/>
      <c r="C28" s="63" t="s">
        <v>378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117"/>
      <c r="AG28" s="117"/>
    </row>
    <row r="29" customFormat="false" ht="12.75" hidden="false" customHeight="false" outlineLevel="0" collapsed="false">
      <c r="A29" s="118"/>
      <c r="B29" s="72"/>
      <c r="C29" s="63" t="s">
        <v>379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117"/>
      <c r="AG29" s="117"/>
    </row>
    <row r="30" customFormat="false" ht="12.75" hidden="false" customHeight="false" outlineLevel="0" collapsed="false">
      <c r="A30" s="118"/>
      <c r="B30" s="72"/>
      <c r="C30" s="63" t="s">
        <v>38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117"/>
    </row>
    <row r="31" customFormat="false" ht="12.75" hidden="false" customHeight="false" outlineLevel="0" collapsed="false">
      <c r="A31" s="118"/>
      <c r="B31" s="72"/>
      <c r="C31" s="63" t="s">
        <v>381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117"/>
    </row>
    <row r="32" customFormat="false" ht="12.75" hidden="false" customHeight="false" outlineLevel="0" collapsed="false">
      <c r="A32" s="118"/>
      <c r="B32" s="72"/>
      <c r="C32" s="120" t="s">
        <v>382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</row>
    <row r="33" customFormat="false" ht="12.75" hidden="false" customHeight="false" outlineLevel="0" collapsed="false">
      <c r="A33" s="118"/>
      <c r="B33" s="72"/>
      <c r="C33" s="120" t="s">
        <v>383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</row>
    <row r="34" customFormat="false" ht="12.75" hidden="false" customHeight="false" outlineLevel="0" collapsed="false">
      <c r="A34" s="118"/>
      <c r="B34" s="72"/>
      <c r="C34" s="63" t="s">
        <v>384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116"/>
      <c r="AG34" s="63"/>
    </row>
    <row r="35" customFormat="false" ht="12.75" hidden="false" customHeight="false" outlineLevel="0" collapsed="false">
      <c r="A35" s="118"/>
      <c r="B35" s="72"/>
      <c r="C35" s="119"/>
      <c r="D35" s="118"/>
      <c r="E35" s="72"/>
      <c r="F35" s="117"/>
      <c r="G35" s="72"/>
      <c r="H35" s="72"/>
      <c r="I35" s="117"/>
      <c r="J35" s="117"/>
      <c r="K35" s="117"/>
      <c r="L35" s="118"/>
      <c r="M35" s="72"/>
      <c r="N35" s="119"/>
      <c r="O35" s="118"/>
      <c r="P35" s="72"/>
      <c r="Q35" s="117"/>
      <c r="R35" s="72"/>
      <c r="S35" s="72"/>
      <c r="T35" s="117"/>
      <c r="U35" s="117"/>
      <c r="V35" s="117"/>
      <c r="W35" s="118"/>
      <c r="X35" s="72"/>
      <c r="Y35" s="119"/>
      <c r="Z35" s="118"/>
      <c r="AA35" s="72"/>
      <c r="AB35" s="117"/>
      <c r="AC35" s="72"/>
      <c r="AD35" s="72"/>
      <c r="AE35" s="117"/>
      <c r="AF35" s="63"/>
      <c r="AG35" s="117"/>
    </row>
    <row r="36" customFormat="false" ht="12.75" hidden="false" customHeight="false" outlineLevel="0" collapsed="false">
      <c r="A36" s="118"/>
      <c r="B36" s="72"/>
      <c r="C36" s="119" t="s">
        <v>385</v>
      </c>
      <c r="D36" s="118"/>
      <c r="E36" s="72"/>
      <c r="F36" s="117"/>
      <c r="G36" s="72"/>
      <c r="H36" s="72"/>
      <c r="I36" s="117"/>
      <c r="J36" s="117"/>
      <c r="K36" s="117"/>
      <c r="L36" s="118"/>
      <c r="M36" s="72"/>
      <c r="N36" s="119"/>
      <c r="O36" s="118"/>
      <c r="P36" s="72"/>
      <c r="Q36" s="117"/>
      <c r="R36" s="72"/>
      <c r="S36" s="72"/>
      <c r="T36" s="117"/>
      <c r="U36" s="117"/>
      <c r="V36" s="117"/>
      <c r="W36" s="118"/>
      <c r="X36" s="72"/>
      <c r="Y36" s="119"/>
      <c r="Z36" s="118"/>
      <c r="AA36" s="72"/>
      <c r="AB36" s="117"/>
      <c r="AC36" s="72"/>
      <c r="AD36" s="72"/>
      <c r="AE36" s="117"/>
      <c r="AF36" s="63"/>
      <c r="AG36" s="63"/>
    </row>
    <row r="37" customFormat="false" ht="12.75" hidden="false" customHeight="false" outlineLevel="0" collapsed="false">
      <c r="A37" s="112"/>
      <c r="B37" s="63"/>
      <c r="C37" s="119" t="s">
        <v>386</v>
      </c>
      <c r="D37" s="118"/>
      <c r="E37" s="72"/>
      <c r="F37" s="117"/>
      <c r="G37" s="72"/>
      <c r="H37" s="72"/>
      <c r="I37" s="117"/>
      <c r="J37" s="117"/>
      <c r="K37" s="117"/>
      <c r="L37" s="118"/>
      <c r="M37" s="72"/>
      <c r="N37" s="119"/>
      <c r="O37" s="118"/>
      <c r="P37" s="72"/>
      <c r="Q37" s="117"/>
      <c r="R37" s="72"/>
      <c r="S37" s="72"/>
      <c r="T37" s="117"/>
      <c r="U37" s="117"/>
      <c r="V37" s="117"/>
      <c r="W37" s="118"/>
      <c r="X37" s="72"/>
      <c r="Y37" s="119"/>
      <c r="Z37" s="118"/>
      <c r="AA37" s="72"/>
      <c r="AB37" s="117"/>
      <c r="AC37" s="72"/>
      <c r="AD37" s="72"/>
      <c r="AE37" s="117"/>
      <c r="AF37" s="63"/>
      <c r="AG37" s="116"/>
    </row>
    <row r="38" customFormat="false" ht="13.35" hidden="false" customHeight="true" outlineLevel="0" collapsed="false">
      <c r="A38" s="114"/>
      <c r="B38" s="72"/>
      <c r="C38" s="118" t="s">
        <v>387</v>
      </c>
      <c r="D38" s="118"/>
      <c r="E38" s="72"/>
      <c r="F38" s="117"/>
      <c r="G38" s="72"/>
      <c r="H38" s="72"/>
      <c r="I38" s="117"/>
      <c r="J38" s="117"/>
      <c r="K38" s="117"/>
      <c r="L38" s="118"/>
      <c r="M38" s="72"/>
      <c r="N38" s="118"/>
      <c r="O38" s="118"/>
      <c r="P38" s="72"/>
      <c r="Q38" s="117"/>
      <c r="R38" s="72"/>
      <c r="S38" s="72"/>
      <c r="T38" s="117"/>
      <c r="U38" s="117"/>
      <c r="V38" s="117"/>
      <c r="W38" s="118"/>
      <c r="X38" s="72"/>
      <c r="Y38" s="118"/>
      <c r="Z38" s="118"/>
      <c r="AA38" s="72"/>
      <c r="AB38" s="117"/>
      <c r="AC38" s="72"/>
      <c r="AD38" s="72"/>
      <c r="AE38" s="117"/>
      <c r="AF38" s="63"/>
      <c r="AG38" s="63"/>
    </row>
    <row r="39" customFormat="false" ht="12.75" hidden="false" customHeight="false" outlineLevel="0" collapsed="false">
      <c r="C39" s="63" t="s">
        <v>38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customFormat="false" ht="12.75" hidden="false" customHeight="false" outlineLevel="0" collapsed="false">
      <c r="C40" s="63" t="s">
        <v>389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2.75" hidden="false" customHeight="false" outlineLevel="0" collapsed="false">
      <c r="C41" s="102" t="s">
        <v>390</v>
      </c>
      <c r="D41" s="118"/>
      <c r="E41" s="72"/>
      <c r="F41" s="117"/>
      <c r="G41" s="72"/>
      <c r="H41" s="72"/>
      <c r="I41" s="117"/>
      <c r="J41" s="117"/>
      <c r="K41" s="117"/>
      <c r="L41" s="118"/>
      <c r="M41" s="72"/>
      <c r="N41" s="118"/>
      <c r="O41" s="118"/>
      <c r="P41" s="72"/>
      <c r="Q41" s="117"/>
      <c r="R41" s="72"/>
      <c r="S41" s="72"/>
      <c r="T41" s="117"/>
      <c r="U41" s="117"/>
      <c r="V41" s="117"/>
      <c r="W41" s="118"/>
      <c r="X41" s="72"/>
      <c r="Y41" s="118"/>
      <c r="Z41" s="118"/>
      <c r="AA41" s="72"/>
      <c r="AB41" s="117"/>
      <c r="AC41" s="72"/>
      <c r="AD41" s="72"/>
      <c r="AE41" s="117"/>
    </row>
    <row r="42" customFormat="false" ht="12.75" hidden="false" customHeight="false" outlineLevel="0" collapsed="false">
      <c r="C42" s="80" t="s">
        <v>391</v>
      </c>
      <c r="D42" s="63"/>
      <c r="E42" s="63"/>
      <c r="F42" s="63"/>
      <c r="G42" s="63"/>
      <c r="H42" s="63"/>
      <c r="I42" s="63"/>
      <c r="J42" s="63"/>
      <c r="K42" s="63"/>
      <c r="L42" s="11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112"/>
      <c r="X42" s="63"/>
      <c r="Y42" s="63"/>
      <c r="Z42" s="63"/>
      <c r="AA42" s="63"/>
      <c r="AB42" s="63"/>
      <c r="AC42" s="63"/>
      <c r="AD42" s="63"/>
      <c r="AE42" s="63"/>
    </row>
    <row r="43" customFormat="false" ht="12.75" hidden="false" customHeight="false" outlineLevel="0" collapsed="false">
      <c r="C43" s="80" t="s">
        <v>392</v>
      </c>
      <c r="D43" s="63"/>
      <c r="E43" s="63"/>
      <c r="F43" s="63"/>
      <c r="G43" s="63"/>
      <c r="H43" s="63"/>
      <c r="I43" s="63"/>
      <c r="J43" s="63"/>
      <c r="K43" s="63"/>
      <c r="L43" s="11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112"/>
      <c r="X43" s="63"/>
      <c r="Y43" s="63"/>
      <c r="Z43" s="63"/>
      <c r="AA43" s="63"/>
      <c r="AB43" s="63"/>
      <c r="AC43" s="63"/>
      <c r="AD43" s="63"/>
      <c r="AE43" s="63"/>
    </row>
    <row r="44" customFormat="false" ht="12.75" hidden="false" customHeight="false" outlineLevel="0" collapsed="false">
      <c r="C44" s="76" t="s">
        <v>393</v>
      </c>
      <c r="D44" s="63"/>
      <c r="E44" s="63"/>
      <c r="F44" s="63"/>
      <c r="G44" s="63"/>
      <c r="H44" s="63"/>
      <c r="I44" s="63"/>
      <c r="J44" s="63"/>
      <c r="K44" s="63"/>
      <c r="L44" s="12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122"/>
      <c r="X44" s="63"/>
      <c r="Y44" s="63"/>
      <c r="Z44" s="63"/>
      <c r="AA44" s="63"/>
      <c r="AB44" s="63"/>
      <c r="AC44" s="63"/>
      <c r="AD44" s="63"/>
      <c r="AE44" s="63"/>
    </row>
    <row r="45" customFormat="false" ht="12.75" hidden="false" customHeight="false" outlineLevel="0" collapsed="false">
      <c r="C45" s="63" t="s">
        <v>394</v>
      </c>
      <c r="D45" s="114"/>
      <c r="E45" s="72"/>
      <c r="F45" s="114"/>
      <c r="G45" s="115"/>
      <c r="H45" s="72"/>
      <c r="I45" s="116"/>
      <c r="J45" s="116"/>
      <c r="K45" s="116"/>
      <c r="L45" s="114"/>
      <c r="M45" s="72"/>
      <c r="N45" s="114"/>
      <c r="O45" s="114"/>
      <c r="P45" s="72"/>
      <c r="Q45" s="114"/>
      <c r="R45" s="115"/>
      <c r="S45" s="72"/>
      <c r="T45" s="116"/>
      <c r="U45" s="116"/>
      <c r="V45" s="116"/>
      <c r="W45" s="114"/>
      <c r="X45" s="72"/>
      <c r="Y45" s="114"/>
      <c r="Z45" s="114"/>
      <c r="AA45" s="72"/>
      <c r="AB45" s="114"/>
      <c r="AC45" s="115"/>
      <c r="AD45" s="72"/>
      <c r="AE45" s="116"/>
    </row>
    <row r="46" customFormat="false" ht="12.75" hidden="false" customHeight="false" outlineLevel="0" collapsed="false">
      <c r="C46" s="63" t="s">
        <v>395</v>
      </c>
      <c r="D46" s="114"/>
      <c r="E46" s="72"/>
      <c r="F46" s="114"/>
      <c r="G46" s="115"/>
      <c r="H46" s="72"/>
      <c r="I46" s="116"/>
      <c r="J46" s="116"/>
      <c r="K46" s="116"/>
      <c r="L46" s="114"/>
      <c r="M46" s="72"/>
      <c r="N46" s="114"/>
      <c r="O46" s="114"/>
      <c r="P46" s="72"/>
      <c r="Q46" s="114"/>
      <c r="R46" s="115"/>
      <c r="S46" s="72"/>
      <c r="T46" s="116"/>
      <c r="U46" s="116"/>
      <c r="V46" s="116"/>
      <c r="W46" s="114"/>
      <c r="X46" s="72"/>
      <c r="Y46" s="114"/>
      <c r="Z46" s="114"/>
      <c r="AA46" s="72"/>
      <c r="AB46" s="114"/>
      <c r="AC46" s="115"/>
      <c r="AD46" s="72"/>
      <c r="AE46" s="116"/>
    </row>
    <row r="47" customFormat="false" ht="12.75" hidden="false" customHeight="false" outlineLevel="0" collapsed="false">
      <c r="C47" s="113" t="s">
        <v>396</v>
      </c>
      <c r="D47" s="114"/>
      <c r="E47" s="72"/>
      <c r="F47" s="114"/>
      <c r="G47" s="115"/>
      <c r="H47" s="72"/>
      <c r="I47" s="116"/>
      <c r="J47" s="116"/>
      <c r="K47" s="116"/>
      <c r="L47" s="114"/>
      <c r="M47" s="72"/>
      <c r="N47" s="114"/>
      <c r="O47" s="114"/>
      <c r="P47" s="72"/>
      <c r="Q47" s="114"/>
      <c r="R47" s="115"/>
      <c r="S47" s="72"/>
      <c r="T47" s="116"/>
      <c r="U47" s="116"/>
      <c r="V47" s="116"/>
      <c r="W47" s="114"/>
      <c r="X47" s="72"/>
      <c r="Y47" s="114"/>
      <c r="Z47" s="114"/>
      <c r="AA47" s="72"/>
      <c r="AB47" s="114"/>
      <c r="AC47" s="115"/>
      <c r="AD47" s="72"/>
      <c r="AE47" s="116"/>
    </row>
    <row r="48" customFormat="false" ht="12.75" hidden="false" customHeight="false" outlineLevel="0" collapsed="false">
      <c r="C48" s="123" t="s">
        <v>397</v>
      </c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</row>
    <row r="51" customFormat="false" ht="15.75" hidden="false" customHeight="false" outlineLevel="0" collapsed="false">
      <c r="C51" s="125" t="s">
        <v>398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</row>
    <row r="52" customFormat="false" ht="15.75" hidden="false" customHeight="false" outlineLevel="0" collapsed="false">
      <c r="C52" s="125" t="s">
        <v>399</v>
      </c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</row>
    <row r="53" customFormat="false" ht="15.75" hidden="false" customHeight="false" outlineLevel="0" collapsed="false">
      <c r="C53" s="125" t="s">
        <v>400</v>
      </c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</row>
    <row r="57" customFormat="false" ht="13.35" hidden="false" customHeight="true" outlineLevel="0" collapsed="false">
      <c r="C57" s="126"/>
      <c r="L57" s="127"/>
    </row>
  </sheetData>
  <mergeCells count="5">
    <mergeCell ref="AA2:AM2"/>
    <mergeCell ref="A3:Q3"/>
    <mergeCell ref="C51:AE51"/>
    <mergeCell ref="C52:AE52"/>
    <mergeCell ref="C53:AE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7" activeCellId="0" sqref="A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42"/>
    <col collapsed="false" customWidth="true" hidden="false" outlineLevel="0" max="7" min="2" style="61" width="2.42"/>
    <col collapsed="false" customWidth="true" hidden="false" outlineLevel="0" max="40" min="8" style="62" width="2.42"/>
    <col collapsed="false" customWidth="true" hidden="false" outlineLevel="0" max="41" min="41" style="62" width="3.7"/>
    <col collapsed="false" customWidth="false" hidden="false" outlineLevel="0" max="45" min="42" style="62" width="9.14"/>
    <col collapsed="false" customWidth="false" hidden="false" outlineLevel="0" max="48" min="46" style="82" width="9.14"/>
    <col collapsed="false" customWidth="true" hidden="false" outlineLevel="0" max="49" min="49" style="62" width="15.99"/>
    <col collapsed="false" customWidth="true" hidden="true" outlineLevel="0" max="60" min="50" style="62" width="15.99"/>
    <col collapsed="false" customWidth="true" hidden="false" outlineLevel="0" max="71" min="61" style="62" width="15.99"/>
    <col collapsed="false" customWidth="false" hidden="false" outlineLevel="0" max="257" min="72" style="62" width="9.14"/>
  </cols>
  <sheetData>
    <row r="1" s="64" customFormat="true" ht="4.5" hidden="false" customHeight="true" outlineLevel="0" collapsed="false">
      <c r="AP1" s="128"/>
      <c r="AQ1" s="128"/>
      <c r="AR1" s="128"/>
      <c r="AS1" s="128"/>
      <c r="AT1" s="129"/>
      <c r="AU1" s="130"/>
      <c r="AV1" s="129"/>
      <c r="AW1" s="128"/>
      <c r="AX1" s="128"/>
      <c r="AY1" s="128"/>
      <c r="AZ1" s="128"/>
      <c r="BA1" s="128"/>
      <c r="BB1" s="128"/>
      <c r="BC1" s="128"/>
      <c r="BD1" s="128"/>
      <c r="BE1" s="128"/>
      <c r="BG1" s="128"/>
      <c r="BH1" s="128"/>
      <c r="BI1" s="128"/>
    </row>
    <row r="2" s="64" customFormat="true" ht="23.25" hidden="false" customHeight="false" outlineLevel="0" collapsed="false">
      <c r="A2" s="131" t="str">
        <f aca="false">Informace!A2</f>
        <v>Fóliovaná MDF dvířka ALFA</v>
      </c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P2" s="128"/>
      <c r="AQ2" s="128"/>
      <c r="AR2" s="128"/>
      <c r="AS2" s="128"/>
      <c r="AT2" s="129"/>
      <c r="AU2" s="130"/>
      <c r="AV2" s="129"/>
      <c r="AW2" s="128"/>
      <c r="AX2" s="128"/>
      <c r="AY2" s="128"/>
      <c r="AZ2" s="128"/>
      <c r="BA2" s="128"/>
      <c r="BB2" s="132" t="s">
        <v>401</v>
      </c>
      <c r="BC2" s="128"/>
      <c r="BD2" s="128"/>
      <c r="BE2" s="128"/>
      <c r="BG2" s="128"/>
      <c r="BH2" s="128"/>
      <c r="BI2" s="128"/>
    </row>
    <row r="3" s="64" customFormat="true" ht="15.75" hidden="false" customHeight="true" outlineLevel="0" collapsed="false">
      <c r="A3" s="68" t="s">
        <v>40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/>
      <c r="S3" s="70"/>
      <c r="T3" s="70"/>
      <c r="U3" s="70"/>
      <c r="V3" s="70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66"/>
      <c r="AP3" s="128"/>
      <c r="AQ3" s="128"/>
      <c r="AR3" s="128"/>
      <c r="AS3" s="128"/>
      <c r="AT3" s="129"/>
      <c r="AU3" s="130"/>
      <c r="AV3" s="129"/>
      <c r="AW3" s="128"/>
      <c r="AX3" s="128"/>
      <c r="AY3" s="128"/>
      <c r="AZ3" s="128"/>
      <c r="BA3" s="128"/>
      <c r="BB3" s="79" t="s">
        <v>403</v>
      </c>
      <c r="BC3" s="128"/>
      <c r="BE3" s="128"/>
      <c r="BG3" s="128"/>
      <c r="BH3" s="128"/>
      <c r="BI3" s="128"/>
    </row>
    <row r="4" s="64" customFormat="true" ht="10.5" hidden="false" customHeight="true" outlineLevel="0" collapsed="false">
      <c r="A4" s="66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4"/>
      <c r="AA4" s="135" t="s">
        <v>404</v>
      </c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66"/>
      <c r="AO4" s="66"/>
      <c r="AP4" s="128"/>
      <c r="AQ4" s="128"/>
      <c r="AR4" s="128"/>
      <c r="AS4" s="128"/>
      <c r="AT4" s="129"/>
      <c r="AU4" s="130"/>
      <c r="AV4" s="129"/>
      <c r="AW4" s="128"/>
      <c r="AX4" s="128"/>
      <c r="AY4" s="128"/>
      <c r="AZ4" s="128"/>
      <c r="BA4" s="128"/>
      <c r="BB4" s="79" t="s">
        <v>405</v>
      </c>
      <c r="BC4" s="128"/>
      <c r="BD4" s="128"/>
      <c r="BE4" s="128"/>
      <c r="BG4" s="128"/>
      <c r="BH4" s="128"/>
      <c r="BI4" s="128"/>
    </row>
    <row r="5" s="64" customFormat="true" ht="4.5" hidden="false" customHeight="true" outlineLevel="0" collapsed="false"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AA5" s="134"/>
      <c r="AB5" s="134"/>
      <c r="AC5" s="134"/>
      <c r="AD5" s="134"/>
      <c r="AE5" s="134"/>
      <c r="AF5" s="134"/>
      <c r="AG5" s="134"/>
      <c r="AH5" s="134"/>
      <c r="AP5" s="128"/>
      <c r="AQ5" s="128"/>
      <c r="AR5" s="128"/>
      <c r="AS5" s="128"/>
      <c r="AT5" s="129"/>
      <c r="AU5" s="129"/>
      <c r="AV5" s="129"/>
      <c r="AW5" s="128"/>
      <c r="AX5" s="128"/>
      <c r="AY5" s="128"/>
      <c r="AZ5" s="128"/>
      <c r="BA5" s="128"/>
      <c r="BB5" s="128"/>
      <c r="BC5" s="128"/>
      <c r="BD5" s="128"/>
      <c r="BE5" s="128"/>
      <c r="BG5" s="128"/>
      <c r="BH5" s="128"/>
      <c r="BI5" s="128"/>
    </row>
    <row r="6" s="64" customFormat="true" ht="15" hidden="false" customHeight="true" outlineLevel="0" collapsed="false">
      <c r="B6" s="137" t="s">
        <v>406</v>
      </c>
      <c r="C6" s="137"/>
      <c r="D6" s="137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AA6" s="139" t="s">
        <v>407</v>
      </c>
      <c r="AB6" s="139"/>
      <c r="AC6" s="139"/>
      <c r="AD6" s="139"/>
      <c r="AE6" s="139"/>
      <c r="AF6" s="139"/>
      <c r="AG6" s="139"/>
      <c r="AH6" s="140"/>
      <c r="AI6" s="140"/>
      <c r="AJ6" s="140"/>
      <c r="AK6" s="140"/>
      <c r="AL6" s="140"/>
      <c r="AM6" s="140"/>
      <c r="AP6" s="128"/>
      <c r="AQ6" s="128"/>
      <c r="AR6" s="128"/>
      <c r="AS6" s="128"/>
      <c r="AT6" s="129"/>
      <c r="AU6" s="129"/>
      <c r="AV6" s="129"/>
      <c r="AW6" s="128"/>
      <c r="AX6" s="128"/>
      <c r="AY6" s="128"/>
      <c r="AZ6" s="128"/>
      <c r="BA6" s="128"/>
      <c r="BB6" s="128" t="s">
        <v>408</v>
      </c>
      <c r="BC6" s="128"/>
      <c r="BD6" s="128" t="n">
        <v>0.25</v>
      </c>
      <c r="BE6" s="128" t="s">
        <v>409</v>
      </c>
      <c r="BG6" s="128"/>
      <c r="BH6" s="128"/>
      <c r="BI6" s="128"/>
    </row>
    <row r="7" s="64" customFormat="true" ht="15" hidden="false" customHeight="true" outlineLevel="0" collapsed="false">
      <c r="B7" s="137" t="s">
        <v>410</v>
      </c>
      <c r="C7" s="137"/>
      <c r="D7" s="137"/>
      <c r="E7" s="137"/>
      <c r="F7" s="137"/>
      <c r="G7" s="137"/>
      <c r="H7" s="137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AA7" s="139"/>
      <c r="AB7" s="139"/>
      <c r="AC7" s="139"/>
      <c r="AD7" s="139"/>
      <c r="AE7" s="139"/>
      <c r="AF7" s="139"/>
      <c r="AG7" s="139"/>
      <c r="AH7" s="140"/>
      <c r="AI7" s="140"/>
      <c r="AJ7" s="140"/>
      <c r="AK7" s="140"/>
      <c r="AL7" s="140"/>
      <c r="AM7" s="140"/>
      <c r="AP7" s="128"/>
      <c r="AQ7" s="128"/>
      <c r="AR7" s="128"/>
      <c r="AS7" s="128"/>
      <c r="AT7" s="129"/>
      <c r="AU7" s="129"/>
      <c r="AV7" s="129"/>
      <c r="AW7" s="128"/>
      <c r="AX7" s="128"/>
      <c r="AY7" s="128"/>
      <c r="AZ7" s="128"/>
      <c r="BA7" s="128"/>
      <c r="BB7" s="128" t="s">
        <v>411</v>
      </c>
      <c r="BC7" s="128" t="n">
        <f aca="false">zadani!L238</f>
        <v>50</v>
      </c>
      <c r="BD7" s="128"/>
      <c r="BE7" s="128"/>
      <c r="BG7" s="128"/>
      <c r="BH7" s="128"/>
      <c r="BI7" s="128"/>
    </row>
    <row r="8" s="64" customFormat="true" ht="15" hidden="false" customHeight="true" outlineLevel="0" collapsed="false">
      <c r="B8" s="137" t="s">
        <v>412</v>
      </c>
      <c r="C8" s="137"/>
      <c r="D8" s="137"/>
      <c r="E8" s="137"/>
      <c r="F8" s="137"/>
      <c r="G8" s="137"/>
      <c r="H8" s="137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AA8" s="141" t="s">
        <v>5</v>
      </c>
      <c r="AB8" s="141"/>
      <c r="AC8" s="141"/>
      <c r="AD8" s="141"/>
      <c r="AE8" s="141"/>
      <c r="AF8" s="141"/>
      <c r="AG8" s="141"/>
      <c r="AH8" s="142"/>
      <c r="AI8" s="142"/>
      <c r="AJ8" s="142"/>
      <c r="AK8" s="142"/>
      <c r="AL8" s="142"/>
      <c r="AM8" s="142"/>
      <c r="AP8" s="128"/>
      <c r="AQ8" s="128"/>
      <c r="AR8" s="128"/>
      <c r="AS8" s="128"/>
      <c r="AT8" s="129"/>
      <c r="AU8" s="129"/>
      <c r="AV8" s="129"/>
      <c r="AW8" s="128"/>
      <c r="AX8" s="128"/>
      <c r="AY8" s="128"/>
      <c r="AZ8" s="128"/>
      <c r="BA8" s="128"/>
      <c r="BB8" s="128" t="s">
        <v>413</v>
      </c>
      <c r="BC8" s="128" t="n">
        <f aca="false">zadani!M238</f>
        <v>36</v>
      </c>
      <c r="BD8" s="128"/>
      <c r="BE8" s="128"/>
      <c r="BG8" s="128"/>
      <c r="BH8" s="128"/>
      <c r="BI8" s="128"/>
    </row>
    <row r="9" s="64" customFormat="true" ht="15" hidden="false" customHeight="true" outlineLevel="0" collapsed="false">
      <c r="B9" s="137" t="s">
        <v>414</v>
      </c>
      <c r="C9" s="137"/>
      <c r="D9" s="137"/>
      <c r="E9" s="137"/>
      <c r="F9" s="137"/>
      <c r="G9" s="137"/>
      <c r="H9" s="137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AA9" s="141"/>
      <c r="AB9" s="141"/>
      <c r="AC9" s="141"/>
      <c r="AD9" s="141"/>
      <c r="AE9" s="141"/>
      <c r="AF9" s="141"/>
      <c r="AG9" s="141"/>
      <c r="AH9" s="142"/>
      <c r="AI9" s="142"/>
      <c r="AJ9" s="142"/>
      <c r="AK9" s="142"/>
      <c r="AL9" s="142"/>
      <c r="AM9" s="142"/>
      <c r="AP9" s="128"/>
      <c r="AQ9" s="128"/>
      <c r="AR9" s="128"/>
      <c r="AS9" s="128"/>
      <c r="AT9" s="129"/>
      <c r="AU9" s="130"/>
      <c r="AV9" s="130"/>
      <c r="AZ9" s="128"/>
      <c r="BA9" s="128"/>
      <c r="BB9" s="144" t="s">
        <v>415</v>
      </c>
      <c r="BC9" s="128" t="n">
        <f aca="false">zadani!B332</f>
        <v>116</v>
      </c>
      <c r="BD9" s="64" t="n">
        <f aca="false">IF(OR(B48="D",B48="E"),6,5)</f>
        <v>5</v>
      </c>
      <c r="BE9" s="128" t="s">
        <v>416</v>
      </c>
      <c r="BG9" s="128"/>
      <c r="BH9" s="128"/>
      <c r="BI9" s="128"/>
    </row>
    <row r="10" s="64" customFormat="true" ht="10.5" hidden="false" customHeight="true" outlineLevel="0" collapsed="false">
      <c r="B10" s="66"/>
      <c r="C10" s="66"/>
      <c r="D10" s="66"/>
      <c r="E10" s="66"/>
      <c r="F10" s="66"/>
      <c r="G10" s="66"/>
      <c r="H10" s="66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AA10" s="146"/>
      <c r="AB10" s="134"/>
      <c r="AC10" s="134"/>
      <c r="AD10" s="134"/>
      <c r="AE10" s="134"/>
      <c r="AF10" s="134"/>
      <c r="AG10" s="147"/>
      <c r="AH10" s="147"/>
      <c r="AI10" s="147"/>
      <c r="AJ10" s="147"/>
      <c r="AK10" s="147"/>
      <c r="AP10" s="128"/>
      <c r="AQ10" s="128"/>
      <c r="AR10" s="128"/>
      <c r="AS10" s="128"/>
      <c r="AT10" s="129"/>
      <c r="AU10" s="130"/>
      <c r="AV10" s="130"/>
      <c r="AZ10" s="128"/>
      <c r="BA10" s="128"/>
      <c r="BB10" s="128" t="s">
        <v>417</v>
      </c>
      <c r="BC10" s="128"/>
      <c r="BD10" s="64" t="n">
        <f aca="false">IF(LEFT(B16,3)="D07",2,3)</f>
        <v>2</v>
      </c>
      <c r="BE10" s="148" t="s">
        <v>418</v>
      </c>
      <c r="BG10" s="128"/>
      <c r="BH10" s="128"/>
      <c r="BI10" s="128"/>
    </row>
    <row r="11" s="64" customFormat="true" ht="10.5" hidden="false" customHeight="true" outlineLevel="0" collapsed="false">
      <c r="A11" s="149"/>
      <c r="B11" s="150" t="s">
        <v>419</v>
      </c>
      <c r="C11" s="150"/>
      <c r="D11" s="150"/>
      <c r="E11" s="150"/>
      <c r="F11" s="150"/>
      <c r="G11" s="150"/>
      <c r="H11" s="15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AA11" s="141" t="s">
        <v>420</v>
      </c>
      <c r="AB11" s="141"/>
      <c r="AC11" s="141"/>
      <c r="AD11" s="141"/>
      <c r="AE11" s="141"/>
      <c r="AF11" s="141"/>
      <c r="AG11" s="141"/>
      <c r="AH11" s="152" t="n">
        <v>0</v>
      </c>
      <c r="AI11" s="152"/>
      <c r="AJ11" s="152"/>
      <c r="AK11" s="152"/>
      <c r="AL11" s="152"/>
      <c r="AM11" s="152"/>
      <c r="AP11" s="128"/>
      <c r="AQ11" s="128"/>
      <c r="AR11" s="128"/>
      <c r="AS11" s="128"/>
      <c r="AT11" s="129"/>
      <c r="AU11" s="130"/>
      <c r="AV11" s="130"/>
      <c r="AZ11" s="128"/>
      <c r="BA11" s="128"/>
      <c r="BB11" s="128" t="s">
        <v>421</v>
      </c>
      <c r="BC11" s="128" t="n">
        <f aca="false">INDEX(cena_komplet,BC17,BD9)</f>
        <v>1377</v>
      </c>
      <c r="BD11" s="128" t="n">
        <f aca="false">IF(OR(L16=zadani!A164,L16=zadani!A167),1,0)</f>
        <v>0</v>
      </c>
      <c r="BE11" s="148" t="s">
        <v>422</v>
      </c>
      <c r="BG11" s="128"/>
      <c r="BH11" s="128"/>
      <c r="BI11" s="128"/>
    </row>
    <row r="12" s="64" customFormat="true" ht="16.5" hidden="false" customHeight="true" outlineLevel="0" collapsed="false">
      <c r="A12" s="149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AA12" s="141"/>
      <c r="AB12" s="141"/>
      <c r="AC12" s="141"/>
      <c r="AD12" s="141"/>
      <c r="AE12" s="141"/>
      <c r="AF12" s="141"/>
      <c r="AG12" s="141"/>
      <c r="AH12" s="152"/>
      <c r="AI12" s="152"/>
      <c r="AJ12" s="152"/>
      <c r="AK12" s="152"/>
      <c r="AL12" s="152"/>
      <c r="AM12" s="152"/>
      <c r="AP12" s="128"/>
      <c r="AQ12" s="128"/>
      <c r="AR12" s="128"/>
      <c r="AS12" s="128"/>
      <c r="AT12" s="129"/>
      <c r="AU12" s="130"/>
      <c r="AV12" s="130"/>
      <c r="AZ12" s="128"/>
      <c r="BA12" s="128"/>
      <c r="BB12" s="128" t="s">
        <v>423</v>
      </c>
      <c r="BC12" s="128" t="n">
        <f aca="false">IF(BD11=0,INDEX(cena_komplet,BC17,BD12),IF(BD11=1,INDEX(cena_komplet,BC17,BD10)))</f>
        <v>3048</v>
      </c>
      <c r="BD12" s="128" t="n">
        <f aca="false">IF(OR(B16="D13"),3,IF(B16="D14",4,2))</f>
        <v>2</v>
      </c>
      <c r="BE12" s="148" t="s">
        <v>424</v>
      </c>
      <c r="BG12" s="128"/>
      <c r="BH12" s="128"/>
      <c r="BI12" s="128"/>
    </row>
    <row r="13" s="64" customFormat="true" ht="15.75" hidden="false" customHeight="tru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P13" s="154"/>
      <c r="AQ13" s="154"/>
      <c r="AR13" s="154"/>
      <c r="AS13" s="154"/>
      <c r="AT13" s="129"/>
      <c r="AU13" s="130"/>
      <c r="AV13" s="130"/>
      <c r="AZ13" s="129"/>
      <c r="BA13" s="128"/>
      <c r="BB13" s="62" t="s">
        <v>425</v>
      </c>
      <c r="BC13" s="62" t="n">
        <f aca="false">INDEX(folie_komplet,BC15,3)</f>
        <v>0</v>
      </c>
      <c r="BD13" s="128" t="s">
        <v>426</v>
      </c>
      <c r="BE13" s="66" t="n">
        <f aca="false">MATCH(BF13,tvar_vyber,0)</f>
        <v>42</v>
      </c>
      <c r="BF13" s="66" t="str">
        <f aca="false">zadani!A223</f>
        <v>T50J frézovaná úchytka</v>
      </c>
      <c r="BG13" s="128"/>
      <c r="BH13" s="128"/>
      <c r="BI13" s="128"/>
    </row>
    <row r="14" customFormat="false" ht="17.25" hidden="false" customHeight="true" outlineLevel="0" collapsed="false">
      <c r="B14" s="155" t="s">
        <v>427</v>
      </c>
      <c r="D14" s="156"/>
      <c r="E14" s="157"/>
      <c r="AQ14" s="158"/>
      <c r="AR14" s="158"/>
      <c r="AS14" s="158"/>
      <c r="AT14" s="158"/>
      <c r="AU14" s="158"/>
      <c r="BB14" s="62" t="s">
        <v>428</v>
      </c>
      <c r="BC14" s="62" t="n">
        <f aca="false">INDEX(tvar_komplet,BC16,8)</f>
        <v>60</v>
      </c>
      <c r="BD14" s="62" t="s">
        <v>429</v>
      </c>
      <c r="BE14" s="62" t="n">
        <f aca="false">IF(BC16=BE13,1,1)</f>
        <v>1</v>
      </c>
    </row>
    <row r="15" customFormat="false" ht="15.75" hidden="false" customHeight="true" outlineLevel="0" collapsed="false">
      <c r="B15" s="159" t="s">
        <v>430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 t="s">
        <v>431</v>
      </c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 t="s">
        <v>432</v>
      </c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Z15" s="62" t="s">
        <v>432</v>
      </c>
      <c r="BB15" s="62" t="s">
        <v>433</v>
      </c>
      <c r="BC15" s="62" t="n">
        <f aca="false">MATCH(L16,folie_vyber,0)</f>
        <v>3</v>
      </c>
    </row>
    <row r="16" customFormat="false" ht="15.75" hidden="false" customHeight="true" outlineLevel="0" collapsed="false">
      <c r="B16" s="160" t="s">
        <v>434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 t="s">
        <v>39</v>
      </c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 t="s">
        <v>25</v>
      </c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Z16" s="62" t="s">
        <v>25</v>
      </c>
      <c r="BB16" s="62" t="s">
        <v>435</v>
      </c>
      <c r="BC16" s="62" t="n">
        <f aca="false">MATCH(B16,tvar_vyber,0)</f>
        <v>9</v>
      </c>
      <c r="BD16" s="64" t="n">
        <v>42</v>
      </c>
      <c r="BE16" s="148" t="s">
        <v>436</v>
      </c>
    </row>
    <row r="17" customFormat="false" ht="15.75" hidden="false" customHeight="true" outlineLevel="0" collapsed="false">
      <c r="B17" s="161" t="str">
        <f aca="false">IF(B16=zadani!A223,"Frézovaný tvar úchytky je možný pouze pro surovou MDF určenou k lakování. Fólii na tvar nelze aplikovat.","")</f>
        <v/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T17" s="162"/>
      <c r="AZ17" s="62" t="str">
        <f aca="false">IF(BC13=0,"",BC13)</f>
        <v/>
      </c>
      <c r="BB17" s="62" t="s">
        <v>437</v>
      </c>
      <c r="BC17" s="62" t="n">
        <f aca="false">INDEX(folie_komplet,BC15,2)</f>
        <v>1</v>
      </c>
    </row>
    <row r="18" s="82" customFormat="true" ht="30" hidden="false" customHeight="true" outlineLevel="0" collapsed="false">
      <c r="A18" s="163"/>
      <c r="B18" s="164" t="s">
        <v>438</v>
      </c>
      <c r="C18" s="164"/>
      <c r="D18" s="165" t="s">
        <v>439</v>
      </c>
      <c r="E18" s="165"/>
      <c r="F18" s="165"/>
      <c r="G18" s="165"/>
      <c r="H18" s="165"/>
      <c r="I18" s="165" t="s">
        <v>440</v>
      </c>
      <c r="J18" s="165"/>
      <c r="K18" s="165"/>
      <c r="L18" s="165"/>
      <c r="M18" s="165"/>
      <c r="N18" s="166" t="s">
        <v>441</v>
      </c>
      <c r="O18" s="166"/>
      <c r="P18" s="166"/>
      <c r="Q18" s="166"/>
      <c r="R18" s="166" t="s">
        <v>442</v>
      </c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7" t="s">
        <v>443</v>
      </c>
      <c r="AD18" s="167"/>
      <c r="AE18" s="167"/>
      <c r="AF18" s="167"/>
      <c r="AG18" s="167"/>
      <c r="AH18" s="167"/>
      <c r="AI18" s="167"/>
      <c r="AJ18" s="168" t="s">
        <v>444</v>
      </c>
      <c r="AK18" s="168"/>
      <c r="AL18" s="168"/>
      <c r="AM18" s="168"/>
      <c r="AP18" s="162" t="s">
        <v>445</v>
      </c>
      <c r="AQ18" s="162" t="s">
        <v>446</v>
      </c>
      <c r="AR18" s="162" t="s">
        <v>417</v>
      </c>
      <c r="AS18" s="162" t="s">
        <v>447</v>
      </c>
      <c r="AT18" s="162" t="s">
        <v>448</v>
      </c>
      <c r="AU18" s="162" t="s">
        <v>449</v>
      </c>
      <c r="AV18" s="162" t="s">
        <v>450</v>
      </c>
      <c r="AW18" s="162" t="s">
        <v>451</v>
      </c>
      <c r="AY18" s="82" t="s">
        <v>452</v>
      </c>
      <c r="AZ18" s="128" t="s">
        <v>408</v>
      </c>
      <c r="BA18" s="82" t="s">
        <v>417</v>
      </c>
      <c r="BB18" s="82" t="s">
        <v>453</v>
      </c>
      <c r="BC18" s="82" t="s">
        <v>454</v>
      </c>
    </row>
    <row r="19" s="169" customFormat="true" ht="14.25" hidden="false" customHeight="true" outlineLevel="0" collapsed="false">
      <c r="B19" s="170" t="n">
        <v>1</v>
      </c>
      <c r="C19" s="170"/>
      <c r="D19" s="171" t="n">
        <v>1000</v>
      </c>
      <c r="E19" s="171"/>
      <c r="F19" s="171"/>
      <c r="G19" s="171"/>
      <c r="H19" s="171"/>
      <c r="I19" s="171" t="n">
        <v>1000</v>
      </c>
      <c r="J19" s="171"/>
      <c r="K19" s="171"/>
      <c r="L19" s="171"/>
      <c r="M19" s="171"/>
      <c r="N19" s="171" t="n">
        <v>1</v>
      </c>
      <c r="O19" s="171"/>
      <c r="P19" s="171"/>
      <c r="Q19" s="171"/>
      <c r="R19" s="171" t="s">
        <v>455</v>
      </c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 t="s">
        <v>403</v>
      </c>
      <c r="AD19" s="171"/>
      <c r="AE19" s="171"/>
      <c r="AF19" s="171"/>
      <c r="AG19" s="171"/>
      <c r="AH19" s="171"/>
      <c r="AI19" s="171"/>
      <c r="AJ19" s="172" t="n">
        <f aca="false">(D19*I19)/1000000*N19</f>
        <v>1</v>
      </c>
      <c r="AK19" s="172"/>
      <c r="AL19" s="172"/>
      <c r="AM19" s="172"/>
      <c r="AP19" s="169" t="n">
        <f aca="false">AJ19*$BC$12*(AY19+BC19-1)+AW19</f>
        <v>3048</v>
      </c>
      <c r="AQ19" s="169" t="n">
        <f aca="false">AV19*$BC$8</f>
        <v>0</v>
      </c>
      <c r="AR19" s="169" t="n">
        <f aca="false">BB19*BA19*N19</f>
        <v>0</v>
      </c>
      <c r="AS19" s="169" t="n">
        <f aca="false">IF(AZ19&gt;5,N19*$BC$7,0)</f>
        <v>0</v>
      </c>
      <c r="AT19" s="173" t="n">
        <f aca="false">IF(D19=0,0,D19-2*$BC$14)</f>
        <v>880</v>
      </c>
      <c r="AU19" s="173" t="n">
        <f aca="false">IF(I19=0,0,I19-2*$BC$14)</f>
        <v>880</v>
      </c>
      <c r="AV19" s="173" t="n">
        <f aca="false">IF(AZ19&gt;2,2*(D19+I19)*N19/1000,0)</f>
        <v>0</v>
      </c>
      <c r="AW19" s="169" t="n">
        <f aca="false">IF($BC$16&gt;$BD$16,$BC$9*N19,0)</f>
        <v>0</v>
      </c>
      <c r="AX19" s="169" t="n">
        <f aca="false">INDEX(tvar_komplet,BC16,9)</f>
        <v>0</v>
      </c>
      <c r="AY19" s="169" t="n">
        <f aca="false">$BE$14</f>
        <v>1</v>
      </c>
      <c r="AZ19" s="128" t="n">
        <f aca="false">IF(R19=0,0,MATCH(R19,sklo_vyber,0))</f>
        <v>1</v>
      </c>
      <c r="BA19" s="169" t="n">
        <f aca="false">IF(AZ19=0,0,INDEX(sklo_komplet,AZ19,3))</f>
        <v>0</v>
      </c>
      <c r="BB19" s="169" t="n">
        <f aca="false">IF((AT19*AU19/1000000)&lt;BD$6,BD$6,AT19*AU19/1000000)</f>
        <v>0.7744</v>
      </c>
      <c r="BC19" s="169" t="n">
        <f aca="false">IF(AZ19=1,1,IF(AZ19=2,1.4,IF(AZ19=3,1.5,1.25)))</f>
        <v>1</v>
      </c>
    </row>
    <row r="20" s="169" customFormat="true" ht="14.25" hidden="false" customHeight="true" outlineLevel="0" collapsed="false">
      <c r="B20" s="174" t="n">
        <v>2</v>
      </c>
      <c r="C20" s="174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5"/>
      <c r="AD20" s="175"/>
      <c r="AE20" s="175"/>
      <c r="AF20" s="175"/>
      <c r="AG20" s="175"/>
      <c r="AH20" s="175"/>
      <c r="AI20" s="175"/>
      <c r="AJ20" s="176" t="n">
        <f aca="false">(D20*I20)/1000000*N20</f>
        <v>0</v>
      </c>
      <c r="AK20" s="176"/>
      <c r="AL20" s="176"/>
      <c r="AM20" s="176"/>
      <c r="AP20" s="169" t="n">
        <f aca="false">AJ20*$BC$12*(AY20+BC20-1)+AW20</f>
        <v>0</v>
      </c>
      <c r="AQ20" s="169" t="n">
        <f aca="false">AV20*$BC$8</f>
        <v>0</v>
      </c>
      <c r="AR20" s="169" t="n">
        <f aca="false">BB20*BA20*N20</f>
        <v>0</v>
      </c>
      <c r="AS20" s="169" t="n">
        <f aca="false">IF(AZ20&gt;5,N20*$BC$7,0)</f>
        <v>0</v>
      </c>
      <c r="AT20" s="173" t="n">
        <f aca="false">IF(D20=0,0,D20-2*$BC$14)</f>
        <v>0</v>
      </c>
      <c r="AU20" s="173" t="n">
        <f aca="false">IF(I20=0,0,I20-2*$BC$14)</f>
        <v>0</v>
      </c>
      <c r="AV20" s="173" t="n">
        <f aca="false">IF(AZ20&gt;2,2*(D20+I20)*N20/1000,0)</f>
        <v>0</v>
      </c>
      <c r="AW20" s="169" t="n">
        <f aca="false">IF($BC$16&gt;$BD$16,$BC$9*N20,0)</f>
        <v>0</v>
      </c>
      <c r="AY20" s="169" t="n">
        <f aca="false">$BE$14</f>
        <v>1</v>
      </c>
      <c r="AZ20" s="128" t="n">
        <f aca="false">IF(R20=0,0,MATCH(R20,sklo_vyber,0))</f>
        <v>0</v>
      </c>
      <c r="BA20" s="169" t="n">
        <f aca="false">IF(AZ20=0,0,INDEX(sklo_komplet,AZ20,3))</f>
        <v>0</v>
      </c>
      <c r="BB20" s="169" t="n">
        <f aca="false">IF((AT20*AU20/1000000)&lt;BD$6,BD$6,AT20*AU20/1000000)</f>
        <v>0.25</v>
      </c>
      <c r="BC20" s="169" t="n">
        <f aca="false">IF(AZ20=1,1,IF(AZ20=2,1.4,IF(AZ20=3,1.5,1.25)))</f>
        <v>1.25</v>
      </c>
    </row>
    <row r="21" s="169" customFormat="true" ht="14.25" hidden="false" customHeight="true" outlineLevel="0" collapsed="false">
      <c r="B21" s="174" t="n">
        <v>3</v>
      </c>
      <c r="C21" s="174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5"/>
      <c r="AD21" s="175"/>
      <c r="AE21" s="175"/>
      <c r="AF21" s="175"/>
      <c r="AG21" s="175"/>
      <c r="AH21" s="175"/>
      <c r="AI21" s="175"/>
      <c r="AJ21" s="176" t="n">
        <f aca="false">(D21*I21)/1000000*N21</f>
        <v>0</v>
      </c>
      <c r="AK21" s="176"/>
      <c r="AL21" s="176"/>
      <c r="AM21" s="176"/>
      <c r="AP21" s="169" t="n">
        <f aca="false">AJ21*$BC$12*(AY21+BC21-1)+AW21</f>
        <v>0</v>
      </c>
      <c r="AQ21" s="169" t="n">
        <f aca="false">AV21*$BC$8</f>
        <v>0</v>
      </c>
      <c r="AR21" s="169" t="n">
        <f aca="false">BB21*BA21*N21</f>
        <v>0</v>
      </c>
      <c r="AS21" s="169" t="n">
        <f aca="false">IF(AZ21&gt;5,N21*$BC$7,0)</f>
        <v>0</v>
      </c>
      <c r="AT21" s="173" t="n">
        <f aca="false">IF(D21=0,0,D21-2*$BC$14)</f>
        <v>0</v>
      </c>
      <c r="AU21" s="173" t="n">
        <f aca="false">IF(I21=0,0,I21-2*$BC$14)</f>
        <v>0</v>
      </c>
      <c r="AV21" s="173" t="n">
        <f aca="false">IF(AZ21&gt;2,2*(D21+I21)*N21/1000,0)</f>
        <v>0</v>
      </c>
      <c r="AW21" s="169" t="n">
        <f aca="false">IF($BC$16&gt;$BD$16,$BC$9*N21,0)</f>
        <v>0</v>
      </c>
      <c r="AY21" s="169" t="n">
        <f aca="false">$BE$14</f>
        <v>1</v>
      </c>
      <c r="AZ21" s="128" t="n">
        <f aca="false">IF(R21=0,0,MATCH(R21,sklo_vyber,0))</f>
        <v>0</v>
      </c>
      <c r="BA21" s="169" t="n">
        <f aca="false">IF(AZ21=0,0,INDEX(sklo_komplet,AZ21,3))</f>
        <v>0</v>
      </c>
      <c r="BB21" s="169" t="n">
        <f aca="false">IF((AT21*AU21/1000000)&lt;BD$6,BD$6,AT21*AU21/1000000)</f>
        <v>0.25</v>
      </c>
      <c r="BC21" s="169" t="n">
        <f aca="false">IF(AZ21=1,1,IF(AZ21=2,1.4,IF(AZ21=3,1.5,1.25)))</f>
        <v>1.25</v>
      </c>
      <c r="BH21" s="177" t="str">
        <f aca="false">zadani!A172</f>
        <v>bílá</v>
      </c>
    </row>
    <row r="22" s="169" customFormat="true" ht="14.25" hidden="false" customHeight="true" outlineLevel="0" collapsed="false">
      <c r="B22" s="174" t="n">
        <v>4</v>
      </c>
      <c r="C22" s="174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5"/>
      <c r="AD22" s="175"/>
      <c r="AE22" s="175"/>
      <c r="AF22" s="175"/>
      <c r="AG22" s="175"/>
      <c r="AH22" s="175"/>
      <c r="AI22" s="175"/>
      <c r="AJ22" s="176" t="n">
        <f aca="false">(D22*I22)/1000000*N22</f>
        <v>0</v>
      </c>
      <c r="AK22" s="176"/>
      <c r="AL22" s="176"/>
      <c r="AM22" s="176"/>
      <c r="AP22" s="169" t="n">
        <f aca="false">AJ22*$BC$12*(AY22+BC22-1)+AW22</f>
        <v>0</v>
      </c>
      <c r="AQ22" s="169" t="n">
        <f aca="false">AV22*$BC$8</f>
        <v>0</v>
      </c>
      <c r="AR22" s="169" t="n">
        <f aca="false">BB22*BA22*N22</f>
        <v>0</v>
      </c>
      <c r="AS22" s="169" t="n">
        <f aca="false">IF(AZ22&gt;5,N22*$BC$7,0)</f>
        <v>0</v>
      </c>
      <c r="AT22" s="173" t="n">
        <f aca="false">IF(D22=0,0,D22-2*$BC$14)</f>
        <v>0</v>
      </c>
      <c r="AU22" s="173" t="n">
        <f aca="false">IF(I22=0,0,I22-2*$BC$14)</f>
        <v>0</v>
      </c>
      <c r="AV22" s="173" t="n">
        <f aca="false">IF(AZ22&gt;2,2*(D22+I22)*N22/1000,0)</f>
        <v>0</v>
      </c>
      <c r="AW22" s="169" t="n">
        <f aca="false">IF($BC$16&gt;$BD$16,$BC$9*N22,0)</f>
        <v>0</v>
      </c>
      <c r="AY22" s="169" t="n">
        <f aca="false">$BE$14</f>
        <v>1</v>
      </c>
      <c r="AZ22" s="128" t="n">
        <f aca="false">IF(R22=0,0,MATCH(R22,sklo_vyber,0))</f>
        <v>0</v>
      </c>
      <c r="BA22" s="169" t="n">
        <f aca="false">IF(AZ22=0,0,INDEX(sklo_komplet,AZ22,3))</f>
        <v>0</v>
      </c>
      <c r="BB22" s="169" t="n">
        <f aca="false">IF((AT22*AU22/1000000)&lt;BD$6,BD$6,AT22*AU22/1000000)</f>
        <v>0.25</v>
      </c>
      <c r="BC22" s="169" t="n">
        <f aca="false">IF(AZ22=1,1,IF(AZ22=2,1.4,IF(AZ22=3,1.5,1.25)))</f>
        <v>1.25</v>
      </c>
      <c r="BH22" s="177" t="str">
        <f aca="false">zadani!A173</f>
        <v>zebráno 531</v>
      </c>
    </row>
    <row r="23" s="169" customFormat="true" ht="14.25" hidden="false" customHeight="true" outlineLevel="0" collapsed="false">
      <c r="B23" s="174" t="n">
        <v>5</v>
      </c>
      <c r="C23" s="174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6" t="n">
        <f aca="false">(D23*I23)/1000000*N23</f>
        <v>0</v>
      </c>
      <c r="AK23" s="176"/>
      <c r="AL23" s="176"/>
      <c r="AM23" s="176"/>
      <c r="AP23" s="169" t="n">
        <f aca="false">AJ23*$BC$12*(AY23+BC23-1)+AW23</f>
        <v>0</v>
      </c>
      <c r="AQ23" s="169" t="n">
        <f aca="false">AV23*$BC$8</f>
        <v>0</v>
      </c>
      <c r="AR23" s="169" t="n">
        <f aca="false">BB23*BA23*N23</f>
        <v>0</v>
      </c>
      <c r="AS23" s="169" t="n">
        <f aca="false">IF(AZ23&gt;5,N23*$BC$7,0)</f>
        <v>0</v>
      </c>
      <c r="AT23" s="173" t="n">
        <f aca="false">IF(D23=0,0,D23-2*$BC$14)</f>
        <v>0</v>
      </c>
      <c r="AU23" s="173" t="n">
        <f aca="false">IF(I23=0,0,I23-2*$BC$14)</f>
        <v>0</v>
      </c>
      <c r="AV23" s="173" t="n">
        <f aca="false">IF(AZ23&gt;2,2*(D23+I23)*N23/1000,0)</f>
        <v>0</v>
      </c>
      <c r="AW23" s="169" t="n">
        <f aca="false">IF($BC$16&gt;$BD$16,$BC$9*N23,0)</f>
        <v>0</v>
      </c>
      <c r="AY23" s="169" t="n">
        <f aca="false">$BE$14</f>
        <v>1</v>
      </c>
      <c r="AZ23" s="128" t="n">
        <f aca="false">IF(R23=0,0,MATCH(R23,sklo_vyber,0))</f>
        <v>0</v>
      </c>
      <c r="BA23" s="169" t="n">
        <f aca="false">IF(AZ23=0,0,INDEX(sklo_komplet,AZ23,3))</f>
        <v>0</v>
      </c>
      <c r="BB23" s="169" t="n">
        <f aca="false">IF((AT23*AU23/1000000)&lt;BD$6,BD$6,AT23*AU23/1000000)</f>
        <v>0.25</v>
      </c>
      <c r="BC23" s="169" t="n">
        <f aca="false">IF(AZ23=1,1,IF(AZ23=2,1.4,IF(AZ23=3,1.5,1.25)))</f>
        <v>1.25</v>
      </c>
      <c r="BH23" s="177" t="str">
        <f aca="false">zadani!A174</f>
        <v>wenge 854</v>
      </c>
    </row>
    <row r="24" s="169" customFormat="true" ht="14.25" hidden="false" customHeight="true" outlineLevel="0" collapsed="false">
      <c r="B24" s="174" t="n">
        <v>6</v>
      </c>
      <c r="C24" s="174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6" t="n">
        <f aca="false">(D24*I24)/1000000*N24</f>
        <v>0</v>
      </c>
      <c r="AK24" s="176"/>
      <c r="AL24" s="176"/>
      <c r="AM24" s="176"/>
      <c r="AP24" s="169" t="n">
        <f aca="false">AJ24*$BC$12*(AY24+BC24-1)+AW24</f>
        <v>0</v>
      </c>
      <c r="AQ24" s="169" t="n">
        <f aca="false">AV24*$BC$8</f>
        <v>0</v>
      </c>
      <c r="AR24" s="169" t="n">
        <f aca="false">BB24*BA24*N24</f>
        <v>0</v>
      </c>
      <c r="AS24" s="169" t="n">
        <f aca="false">IF(AZ24&gt;5,N24*$BC$7,0)</f>
        <v>0</v>
      </c>
      <c r="AT24" s="173" t="n">
        <f aca="false">IF(D24=0,0,D24-2*$BC$14)</f>
        <v>0</v>
      </c>
      <c r="AU24" s="173" t="n">
        <f aca="false">IF(I24=0,0,I24-2*$BC$14)</f>
        <v>0</v>
      </c>
      <c r="AV24" s="173" t="n">
        <f aca="false">IF(AZ24&gt;2,2*(D24+I24)*N24/1000,0)</f>
        <v>0</v>
      </c>
      <c r="AW24" s="169" t="n">
        <f aca="false">IF($BC$16&gt;$BD$16,$BC$9*N24,0)</f>
        <v>0</v>
      </c>
      <c r="AY24" s="169" t="n">
        <f aca="false">$BE$14</f>
        <v>1</v>
      </c>
      <c r="AZ24" s="128" t="n">
        <f aca="false">IF(R24=0,0,MATCH(R24,sklo_vyber,0))</f>
        <v>0</v>
      </c>
      <c r="BA24" s="169" t="n">
        <f aca="false">IF(AZ24=0,0,INDEX(sklo_komplet,AZ24,3))</f>
        <v>0</v>
      </c>
      <c r="BB24" s="169" t="n">
        <f aca="false">IF((AT24*AU24/1000000)&lt;BD$6,BD$6,AT24*AU24/1000000)</f>
        <v>0.25</v>
      </c>
      <c r="BC24" s="169" t="n">
        <f aca="false">IF(AZ24=1,1,IF(AZ24=2,1.4,IF(AZ24=3,1.5,1.25)))</f>
        <v>1.25</v>
      </c>
      <c r="BH24" s="177" t="str">
        <f aca="false">zadani!A175</f>
        <v>bavaria 381</v>
      </c>
    </row>
    <row r="25" s="169" customFormat="true" ht="14.25" hidden="false" customHeight="true" outlineLevel="0" collapsed="false">
      <c r="B25" s="174" t="n">
        <v>7</v>
      </c>
      <c r="C25" s="174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6" t="n">
        <f aca="false">(D25*I25)/1000000*N25</f>
        <v>0</v>
      </c>
      <c r="AK25" s="176"/>
      <c r="AL25" s="176"/>
      <c r="AM25" s="176"/>
      <c r="AP25" s="169" t="n">
        <f aca="false">AJ25*$BC$12*(AY25+BC25-1)+AW25</f>
        <v>0</v>
      </c>
      <c r="AQ25" s="169" t="n">
        <f aca="false">AV25*$BC$8</f>
        <v>0</v>
      </c>
      <c r="AR25" s="169" t="n">
        <f aca="false">BB25*BA25*N25</f>
        <v>0</v>
      </c>
      <c r="AS25" s="169" t="n">
        <f aca="false">IF(AZ25&gt;5,N25*$BC$7,0)</f>
        <v>0</v>
      </c>
      <c r="AT25" s="173" t="n">
        <f aca="false">IF(D25=0,0,D25-2*$BC$14)</f>
        <v>0</v>
      </c>
      <c r="AU25" s="173" t="n">
        <f aca="false">IF(I25=0,0,I25-2*$BC$14)</f>
        <v>0</v>
      </c>
      <c r="AV25" s="173" t="n">
        <f aca="false">IF(AZ25&gt;2,2*(D25+I25)*N25/1000,0)</f>
        <v>0</v>
      </c>
      <c r="AW25" s="169" t="n">
        <f aca="false">IF($BC$16&gt;$BD$16,$BC$9*N25,0)</f>
        <v>0</v>
      </c>
      <c r="AY25" s="169" t="n">
        <f aca="false">$BE$14</f>
        <v>1</v>
      </c>
      <c r="AZ25" s="128" t="n">
        <f aca="false">IF(R25=0,0,MATCH(R25,sklo_vyber,0))</f>
        <v>0</v>
      </c>
      <c r="BA25" s="169" t="n">
        <f aca="false">IF(AZ25=0,0,INDEX(sklo_komplet,AZ25,3))</f>
        <v>0</v>
      </c>
      <c r="BB25" s="169" t="n">
        <f aca="false">IF((AT25*AU25/1000000)&lt;BD$6,BD$6,AT25*AU25/1000000)</f>
        <v>0.25</v>
      </c>
      <c r="BC25" s="169" t="n">
        <f aca="false">IF(AZ25=1,1,IF(AZ25=2,1.4,IF(AZ25=3,1.5,1.25)))</f>
        <v>1.25</v>
      </c>
      <c r="BH25" s="177" t="str">
        <f aca="false">zadani!A176</f>
        <v>havanna 7935</v>
      </c>
    </row>
    <row r="26" s="169" customFormat="true" ht="14.25" hidden="false" customHeight="true" outlineLevel="0" collapsed="false">
      <c r="B26" s="174" t="n">
        <v>8</v>
      </c>
      <c r="C26" s="174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6" t="n">
        <f aca="false">(D26*I26)/1000000*N26</f>
        <v>0</v>
      </c>
      <c r="AK26" s="176"/>
      <c r="AL26" s="176"/>
      <c r="AM26" s="176"/>
      <c r="AP26" s="169" t="n">
        <f aca="false">AJ26*$BC$12*(AY26+BC26-1)+AW26</f>
        <v>0</v>
      </c>
      <c r="AQ26" s="169" t="n">
        <f aca="false">AV26*$BC$8</f>
        <v>0</v>
      </c>
      <c r="AR26" s="169" t="n">
        <f aca="false">BB26*BA26*N26</f>
        <v>0</v>
      </c>
      <c r="AS26" s="169" t="n">
        <f aca="false">IF(AZ26&gt;5,N26*$BC$7,0)</f>
        <v>0</v>
      </c>
      <c r="AT26" s="173" t="n">
        <f aca="false">IF(D26=0,0,D26-2*$BC$14)</f>
        <v>0</v>
      </c>
      <c r="AU26" s="173" t="n">
        <f aca="false">IF(I26=0,0,I26-2*$BC$14)</f>
        <v>0</v>
      </c>
      <c r="AV26" s="173" t="n">
        <f aca="false">IF(AZ26&gt;2,2*(D26+I26)*N26/1000,0)</f>
        <v>0</v>
      </c>
      <c r="AW26" s="169" t="n">
        <f aca="false">IF($BC$16&gt;$BD$16,$BC$9*N26,0)</f>
        <v>0</v>
      </c>
      <c r="AY26" s="169" t="n">
        <f aca="false">$BE$14</f>
        <v>1</v>
      </c>
      <c r="AZ26" s="128" t="n">
        <f aca="false">IF(R26=0,0,MATCH(R26,sklo_vyber,0))</f>
        <v>0</v>
      </c>
      <c r="BA26" s="169" t="n">
        <f aca="false">IF(AZ26=0,0,INDEX(sklo_komplet,AZ26,3))</f>
        <v>0</v>
      </c>
      <c r="BB26" s="169" t="n">
        <f aca="false">IF((AT26*AU26/1000000)&lt;BD$6,BD$6,AT26*AU26/1000000)</f>
        <v>0.25</v>
      </c>
      <c r="BC26" s="169" t="n">
        <f aca="false">IF(AZ26=1,1,IF(AZ26=2,1.4,IF(AZ26=3,1.5,1.25)))</f>
        <v>1.25</v>
      </c>
      <c r="BH26" s="177" t="str">
        <f aca="false">zadani!A177</f>
        <v>ořech 8953</v>
      </c>
    </row>
    <row r="27" s="169" customFormat="true" ht="14.25" hidden="false" customHeight="true" outlineLevel="0" collapsed="false">
      <c r="B27" s="174" t="n">
        <v>9</v>
      </c>
      <c r="C27" s="174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6" t="n">
        <f aca="false">(D27*I27)/1000000*N27</f>
        <v>0</v>
      </c>
      <c r="AK27" s="176"/>
      <c r="AL27" s="176"/>
      <c r="AM27" s="176"/>
      <c r="AP27" s="169" t="n">
        <f aca="false">AJ27*$BC$12*(AY27+BC27-1)+AW27</f>
        <v>0</v>
      </c>
      <c r="AQ27" s="169" t="n">
        <f aca="false">AV27*$BC$8</f>
        <v>0</v>
      </c>
      <c r="AR27" s="169" t="n">
        <f aca="false">BB27*BA27*N27</f>
        <v>0</v>
      </c>
      <c r="AS27" s="169" t="n">
        <f aca="false">IF(AZ27&gt;5,N27*$BC$7,0)</f>
        <v>0</v>
      </c>
      <c r="AT27" s="173" t="n">
        <f aca="false">IF(D27=0,0,D27-2*$BC$14)</f>
        <v>0</v>
      </c>
      <c r="AU27" s="173" t="n">
        <f aca="false">IF(I27=0,0,I27-2*$BC$14)</f>
        <v>0</v>
      </c>
      <c r="AV27" s="173" t="n">
        <f aca="false">IF(AZ27&gt;2,2*(D27+I27)*N27/1000,0)</f>
        <v>0</v>
      </c>
      <c r="AW27" s="169" t="n">
        <f aca="false">IF($BC$16&gt;$BD$16,$BC$9*N27,0)</f>
        <v>0</v>
      </c>
      <c r="AY27" s="169" t="n">
        <f aca="false">$BE$14</f>
        <v>1</v>
      </c>
      <c r="AZ27" s="128" t="n">
        <f aca="false">IF(R27=0,0,MATCH(R27,sklo_vyber,0))</f>
        <v>0</v>
      </c>
      <c r="BA27" s="169" t="n">
        <f aca="false">IF(AZ27=0,0,INDEX(sklo_komplet,AZ27,3))</f>
        <v>0</v>
      </c>
      <c r="BB27" s="169" t="n">
        <f aca="false">IF((AT27*AU27/1000000)&lt;BD$6,BD$6,AT27*AU27/1000000)</f>
        <v>0.25</v>
      </c>
      <c r="BC27" s="169" t="n">
        <f aca="false">IF(AZ27=1,1,IF(AZ27=2,1.4,IF(AZ27=3,1.5,1.25)))</f>
        <v>1.25</v>
      </c>
      <c r="BH27" s="177" t="str">
        <f aca="false">zadani!A178</f>
        <v>dub sonoma 3025</v>
      </c>
    </row>
    <row r="28" s="169" customFormat="true" ht="14.25" hidden="false" customHeight="true" outlineLevel="0" collapsed="false">
      <c r="B28" s="174" t="n">
        <v>10</v>
      </c>
      <c r="C28" s="174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6" t="n">
        <f aca="false">(D28*I28)/1000000*N28</f>
        <v>0</v>
      </c>
      <c r="AK28" s="176"/>
      <c r="AL28" s="176"/>
      <c r="AM28" s="176"/>
      <c r="AP28" s="169" t="n">
        <f aca="false">AJ28*$BC$12*(AY28+BC28-1)+AW28</f>
        <v>0</v>
      </c>
      <c r="AQ28" s="169" t="n">
        <f aca="false">AV28*$BC$8</f>
        <v>0</v>
      </c>
      <c r="AR28" s="169" t="n">
        <f aca="false">BB28*BA28*N28</f>
        <v>0</v>
      </c>
      <c r="AS28" s="169" t="n">
        <f aca="false">IF(AZ28&gt;5,N28*$BC$7,0)</f>
        <v>0</v>
      </c>
      <c r="AT28" s="173" t="n">
        <f aca="false">IF(D28=0,0,D28-2*$BC$14)</f>
        <v>0</v>
      </c>
      <c r="AU28" s="173" t="n">
        <f aca="false">IF(I28=0,0,I28-2*$BC$14)</f>
        <v>0</v>
      </c>
      <c r="AV28" s="173" t="n">
        <f aca="false">IF(AZ28&gt;2,2*(D28+I28)*N28/1000,0)</f>
        <v>0</v>
      </c>
      <c r="AW28" s="169" t="n">
        <f aca="false">IF($BC$16&gt;$BD$16,$BC$9*N28,0)</f>
        <v>0</v>
      </c>
      <c r="AY28" s="169" t="n">
        <f aca="false">$BE$14</f>
        <v>1</v>
      </c>
      <c r="AZ28" s="128" t="n">
        <f aca="false">IF(R28=0,0,MATCH(R28,sklo_vyber,0))</f>
        <v>0</v>
      </c>
      <c r="BA28" s="169" t="n">
        <f aca="false">IF(AZ28=0,0,INDEX(sklo_komplet,AZ28,3))</f>
        <v>0</v>
      </c>
      <c r="BB28" s="169" t="n">
        <f aca="false">IF((AT28*AU28/1000000)&lt;BD$6,BD$6,AT28*AU28/1000000)</f>
        <v>0.25</v>
      </c>
      <c r="BC28" s="169" t="n">
        <f aca="false">IF(AZ28=1,1,IF(AZ28=2,1.4,IF(AZ28=3,1.5,1.25)))</f>
        <v>1.25</v>
      </c>
      <c r="BH28" s="177" t="str">
        <f aca="false">zadani!A179</f>
        <v>černá 190</v>
      </c>
    </row>
    <row r="29" s="169" customFormat="true" ht="14.25" hidden="false" customHeight="true" outlineLevel="0" collapsed="false">
      <c r="B29" s="174" t="n">
        <v>11</v>
      </c>
      <c r="C29" s="174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6" t="n">
        <f aca="false">(D29*I29)/1000000*N29</f>
        <v>0</v>
      </c>
      <c r="AK29" s="176"/>
      <c r="AL29" s="176"/>
      <c r="AM29" s="176"/>
      <c r="AP29" s="169" t="n">
        <f aca="false">AJ29*$BC$12*(AY29+BC29-1)+AW29</f>
        <v>0</v>
      </c>
      <c r="AQ29" s="169" t="n">
        <f aca="false">AV29*$BC$8</f>
        <v>0</v>
      </c>
      <c r="AR29" s="169" t="n">
        <f aca="false">BB29*BA29*N29</f>
        <v>0</v>
      </c>
      <c r="AS29" s="169" t="n">
        <f aca="false">IF(AZ29&gt;5,N29*$BC$7,0)</f>
        <v>0</v>
      </c>
      <c r="AT29" s="173" t="n">
        <f aca="false">IF(D29=0,0,D29-2*$BC$14)</f>
        <v>0</v>
      </c>
      <c r="AU29" s="173" t="n">
        <f aca="false">IF(I29=0,0,I29-2*$BC$14)</f>
        <v>0</v>
      </c>
      <c r="AV29" s="173" t="n">
        <f aca="false">IF(AZ29&gt;2,2*(D29+I29)*N29/1000,0)</f>
        <v>0</v>
      </c>
      <c r="AW29" s="169" t="n">
        <f aca="false">IF($BC$16&gt;$BD$16,$BC$9*N29,0)</f>
        <v>0</v>
      </c>
      <c r="AY29" s="169" t="n">
        <f aca="false">$BE$14</f>
        <v>1</v>
      </c>
      <c r="AZ29" s="128" t="n">
        <f aca="false">IF(R29=0,0,MATCH(R29,sklo_vyber,0))</f>
        <v>0</v>
      </c>
      <c r="BA29" s="169" t="n">
        <f aca="false">IF(AZ29=0,0,INDEX(sklo_komplet,AZ29,3))</f>
        <v>0</v>
      </c>
      <c r="BB29" s="169" t="n">
        <f aca="false">IF((AT29*AU29/1000000)&lt;BD$6,BD$6,AT29*AU29/1000000)</f>
        <v>0.25</v>
      </c>
      <c r="BC29" s="169" t="n">
        <f aca="false">IF(AZ29=1,1,IF(AZ29=2,1.4,IF(AZ29=3,1.5,1.25)))</f>
        <v>1.25</v>
      </c>
      <c r="BH29" s="177"/>
    </row>
    <row r="30" s="169" customFormat="true" ht="14.25" hidden="false" customHeight="true" outlineLevel="0" collapsed="false">
      <c r="B30" s="174" t="n">
        <v>12</v>
      </c>
      <c r="C30" s="174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6" t="n">
        <f aca="false">(D30*I30)/1000000*N30</f>
        <v>0</v>
      </c>
      <c r="AK30" s="176"/>
      <c r="AL30" s="176"/>
      <c r="AM30" s="176"/>
      <c r="AP30" s="169" t="n">
        <f aca="false">AJ30*$BC$12*(AY30+BC30-1)+AW30</f>
        <v>0</v>
      </c>
      <c r="AQ30" s="169" t="n">
        <f aca="false">AV30*$BC$8</f>
        <v>0</v>
      </c>
      <c r="AR30" s="169" t="n">
        <f aca="false">BB30*BA30*N30</f>
        <v>0</v>
      </c>
      <c r="AS30" s="169" t="n">
        <f aca="false">IF(AZ30&gt;5,N30*$BC$7,0)</f>
        <v>0</v>
      </c>
      <c r="AT30" s="173" t="n">
        <f aca="false">IF(D30=0,0,D30-2*$BC$14)</f>
        <v>0</v>
      </c>
      <c r="AU30" s="173" t="n">
        <f aca="false">IF(I30=0,0,I30-2*$BC$14)</f>
        <v>0</v>
      </c>
      <c r="AV30" s="173" t="n">
        <f aca="false">IF(AZ30&gt;2,2*(D30+I30)*N30/1000,0)</f>
        <v>0</v>
      </c>
      <c r="AW30" s="169" t="n">
        <f aca="false">IF($BC$16&gt;$BD$16,$BC$9*N30,0)</f>
        <v>0</v>
      </c>
      <c r="AY30" s="169" t="n">
        <f aca="false">$BE$14</f>
        <v>1</v>
      </c>
      <c r="AZ30" s="128" t="n">
        <f aca="false">IF(R30=0,0,MATCH(R30,sklo_vyber,0))</f>
        <v>0</v>
      </c>
      <c r="BA30" s="169" t="n">
        <f aca="false">IF(AZ30=0,0,INDEX(sklo_komplet,AZ30,3))</f>
        <v>0</v>
      </c>
      <c r="BB30" s="169" t="n">
        <f aca="false">IF((AT30*AU30/1000000)&lt;BD$6,BD$6,AT30*AU30/1000000)</f>
        <v>0.25</v>
      </c>
      <c r="BC30" s="169" t="n">
        <f aca="false">IF(AZ30=1,1,IF(AZ30=2,1.4,IF(AZ30=3,1.5,1.25)))</f>
        <v>1.25</v>
      </c>
      <c r="BH30" s="177"/>
    </row>
    <row r="31" s="169" customFormat="true" ht="14.25" hidden="false" customHeight="true" outlineLevel="0" collapsed="false">
      <c r="B31" s="174" t="n">
        <v>13</v>
      </c>
      <c r="C31" s="174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6" t="n">
        <f aca="false">(D31*I31)/1000000*N31</f>
        <v>0</v>
      </c>
      <c r="AK31" s="176"/>
      <c r="AL31" s="176"/>
      <c r="AM31" s="176"/>
      <c r="AP31" s="169" t="n">
        <f aca="false">AJ31*$BC$12*(AY31+BC31-1)+AW31</f>
        <v>0</v>
      </c>
      <c r="AQ31" s="169" t="n">
        <f aca="false">AV31*$BC$8</f>
        <v>0</v>
      </c>
      <c r="AR31" s="169" t="n">
        <f aca="false">BB31*BA31*N31</f>
        <v>0</v>
      </c>
      <c r="AS31" s="169" t="n">
        <f aca="false">IF(AZ31&gt;5,N31*$BC$7,0)</f>
        <v>0</v>
      </c>
      <c r="AT31" s="173" t="n">
        <f aca="false">IF(D31=0,0,D31-2*$BC$14)</f>
        <v>0</v>
      </c>
      <c r="AU31" s="173" t="n">
        <f aca="false">IF(I31=0,0,I31-2*$BC$14)</f>
        <v>0</v>
      </c>
      <c r="AV31" s="173" t="n">
        <f aca="false">IF(AZ31&gt;2,2*(D31+I31)*N31/1000,0)</f>
        <v>0</v>
      </c>
      <c r="AW31" s="169" t="n">
        <f aca="false">IF($BC$16&gt;$BD$16,$BC$9*N31,0)</f>
        <v>0</v>
      </c>
      <c r="AY31" s="169" t="n">
        <f aca="false">$BE$14</f>
        <v>1</v>
      </c>
      <c r="AZ31" s="128" t="n">
        <f aca="false">IF(R31=0,0,MATCH(R31,sklo_vyber,0))</f>
        <v>0</v>
      </c>
      <c r="BA31" s="169" t="n">
        <f aca="false">IF(AZ31=0,0,INDEX(sklo_komplet,AZ31,3))</f>
        <v>0</v>
      </c>
      <c r="BB31" s="169" t="n">
        <f aca="false">IF((AT31*AU31/1000000)&lt;BD$6,BD$6,AT31*AU31/1000000)</f>
        <v>0.25</v>
      </c>
      <c r="BC31" s="169" t="n">
        <f aca="false">IF(AZ31=1,1,IF(AZ31=2,1.4,IF(AZ31=3,1.5,1.25)))</f>
        <v>1.25</v>
      </c>
      <c r="BH31" s="177"/>
    </row>
    <row r="32" s="169" customFormat="true" ht="14.25" hidden="false" customHeight="true" outlineLevel="0" collapsed="false">
      <c r="B32" s="174" t="n">
        <v>14</v>
      </c>
      <c r="C32" s="174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6" t="n">
        <f aca="false">(D32*I32)/1000000*N32</f>
        <v>0</v>
      </c>
      <c r="AK32" s="176"/>
      <c r="AL32" s="176"/>
      <c r="AM32" s="176"/>
      <c r="AP32" s="169" t="n">
        <f aca="false">AJ32*$BC$12*(AY32+BC32-1)+AW32</f>
        <v>0</v>
      </c>
      <c r="AQ32" s="169" t="n">
        <f aca="false">AV32*$BC$8</f>
        <v>0</v>
      </c>
      <c r="AR32" s="169" t="n">
        <f aca="false">BB32*BA32*N32</f>
        <v>0</v>
      </c>
      <c r="AS32" s="169" t="n">
        <f aca="false">IF(AZ32&gt;5,N32*$BC$7,0)</f>
        <v>0</v>
      </c>
      <c r="AT32" s="173" t="n">
        <f aca="false">IF(D32=0,0,D32-2*$BC$14)</f>
        <v>0</v>
      </c>
      <c r="AU32" s="173" t="n">
        <f aca="false">IF(I32=0,0,I32-2*$BC$14)</f>
        <v>0</v>
      </c>
      <c r="AV32" s="173" t="n">
        <f aca="false">IF(AZ32&gt;2,2*(D32+I32)*N32/1000,0)</f>
        <v>0</v>
      </c>
      <c r="AW32" s="169" t="n">
        <f aca="false">IF($BC$16&gt;$BD$16,$BC$9*N32,0)</f>
        <v>0</v>
      </c>
      <c r="AY32" s="169" t="n">
        <f aca="false">$BE$14</f>
        <v>1</v>
      </c>
      <c r="AZ32" s="128" t="n">
        <f aca="false">IF(R32=0,0,MATCH(R32,sklo_vyber,0))</f>
        <v>0</v>
      </c>
      <c r="BA32" s="169" t="n">
        <f aca="false">IF(AZ32=0,0,INDEX(sklo_komplet,AZ32,3))</f>
        <v>0</v>
      </c>
      <c r="BB32" s="169" t="n">
        <f aca="false">IF((AT32*AU32/1000000)&lt;BD$6,BD$6,AT32*AU32/1000000)</f>
        <v>0.25</v>
      </c>
      <c r="BC32" s="169" t="n">
        <f aca="false">IF(AZ32=1,1,IF(AZ32=2,1.4,IF(AZ32=3,1.5,1.25)))</f>
        <v>1.25</v>
      </c>
      <c r="BH32" s="177"/>
    </row>
    <row r="33" s="169" customFormat="true" ht="14.25" hidden="false" customHeight="true" outlineLevel="0" collapsed="false">
      <c r="B33" s="174" t="n">
        <v>15</v>
      </c>
      <c r="C33" s="174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6" t="n">
        <f aca="false">(D33*I33)/1000000*N33</f>
        <v>0</v>
      </c>
      <c r="AK33" s="176"/>
      <c r="AL33" s="176"/>
      <c r="AM33" s="176"/>
      <c r="AP33" s="169" t="n">
        <f aca="false">AJ33*$BC$12*(AY33+BC33-1)+AW33</f>
        <v>0</v>
      </c>
      <c r="AQ33" s="169" t="n">
        <f aca="false">AV33*$BC$8</f>
        <v>0</v>
      </c>
      <c r="AR33" s="169" t="n">
        <f aca="false">BB33*BA33*N33</f>
        <v>0</v>
      </c>
      <c r="AS33" s="169" t="n">
        <f aca="false">IF(AZ33&gt;5,N33*$BC$7,0)</f>
        <v>0</v>
      </c>
      <c r="AT33" s="173" t="n">
        <f aca="false">IF(D33=0,0,D33-2*$BC$14)</f>
        <v>0</v>
      </c>
      <c r="AU33" s="173" t="n">
        <f aca="false">IF(I33=0,0,I33-2*$BC$14)</f>
        <v>0</v>
      </c>
      <c r="AV33" s="173" t="n">
        <f aca="false">IF(AZ33&gt;2,2*(D33+I33)*N33/1000,0)</f>
        <v>0</v>
      </c>
      <c r="AW33" s="169" t="n">
        <f aca="false">IF($BC$16&gt;$BD$16,$BC$9*N33,0)</f>
        <v>0</v>
      </c>
      <c r="AY33" s="169" t="n">
        <f aca="false">$BE$14</f>
        <v>1</v>
      </c>
      <c r="AZ33" s="128" t="n">
        <f aca="false">IF(R33=0,0,MATCH(R33,sklo_vyber,0))</f>
        <v>0</v>
      </c>
      <c r="BA33" s="169" t="n">
        <f aca="false">IF(AZ33=0,0,INDEX(sklo_komplet,AZ33,3))</f>
        <v>0</v>
      </c>
      <c r="BB33" s="169" t="n">
        <f aca="false">IF((AT33*AU33/1000000)&lt;BD$6,BD$6,AT33*AU33/1000000)</f>
        <v>0.25</v>
      </c>
      <c r="BC33" s="169" t="n">
        <f aca="false">IF(AZ33=1,1,IF(AZ33=2,1.4,IF(AZ33=3,1.5,1.25)))</f>
        <v>1.25</v>
      </c>
    </row>
    <row r="34" s="169" customFormat="true" ht="14.25" hidden="false" customHeight="true" outlineLevel="0" collapsed="false">
      <c r="B34" s="174" t="n">
        <v>16</v>
      </c>
      <c r="C34" s="174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6" t="n">
        <f aca="false">(D34*I34)/1000000*N34</f>
        <v>0</v>
      </c>
      <c r="AK34" s="176"/>
      <c r="AL34" s="176"/>
      <c r="AM34" s="176"/>
      <c r="AP34" s="169" t="n">
        <f aca="false">AJ34*$BC$12*(AY34+BC34-1)+AW34</f>
        <v>0</v>
      </c>
      <c r="AQ34" s="169" t="n">
        <f aca="false">AV34*$BC$8</f>
        <v>0</v>
      </c>
      <c r="AR34" s="169" t="n">
        <f aca="false">BB34*BA34*N34</f>
        <v>0</v>
      </c>
      <c r="AS34" s="169" t="n">
        <f aca="false">IF(AZ34&gt;5,N34*$BC$7,0)</f>
        <v>0</v>
      </c>
      <c r="AT34" s="173" t="n">
        <f aca="false">IF(D34=0,0,D34-2*$BC$14)</f>
        <v>0</v>
      </c>
      <c r="AU34" s="173" t="n">
        <f aca="false">IF(I34=0,0,I34-2*$BC$14)</f>
        <v>0</v>
      </c>
      <c r="AV34" s="173" t="n">
        <f aca="false">IF(AZ34&gt;2,2*(D34+I34)*N34/1000,0)</f>
        <v>0</v>
      </c>
      <c r="AW34" s="169" t="n">
        <f aca="false">IF($BC$16&gt;$BD$16,$BC$9*N34,0)</f>
        <v>0</v>
      </c>
      <c r="AY34" s="169" t="n">
        <f aca="false">$BE$14</f>
        <v>1</v>
      </c>
      <c r="AZ34" s="128" t="n">
        <f aca="false">IF(R34=0,0,MATCH(R34,sklo_vyber,0))</f>
        <v>0</v>
      </c>
      <c r="BA34" s="169" t="n">
        <f aca="false">IF(AZ34=0,0,INDEX(sklo_komplet,AZ34,3))</f>
        <v>0</v>
      </c>
      <c r="BB34" s="169" t="n">
        <f aca="false">IF((AT34*AU34/1000000)&lt;BD$6,BD$6,AT34*AU34/1000000)</f>
        <v>0.25</v>
      </c>
      <c r="BC34" s="169" t="n">
        <f aca="false">IF(AZ34=1,1,IF(AZ34=2,1.4,IF(AZ34=3,1.5,1.25)))</f>
        <v>1.25</v>
      </c>
    </row>
    <row r="35" s="169" customFormat="true" ht="14.25" hidden="false" customHeight="true" outlineLevel="0" collapsed="false">
      <c r="B35" s="174" t="n">
        <v>17</v>
      </c>
      <c r="C35" s="174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6" t="n">
        <f aca="false">(D35*I35)/1000000*N35</f>
        <v>0</v>
      </c>
      <c r="AK35" s="176"/>
      <c r="AL35" s="176"/>
      <c r="AM35" s="176"/>
      <c r="AP35" s="169" t="n">
        <f aca="false">AJ35*$BC$12*(AY35+BC35-1)+AW35</f>
        <v>0</v>
      </c>
      <c r="AQ35" s="169" t="n">
        <f aca="false">AV35*$BC$8</f>
        <v>0</v>
      </c>
      <c r="AR35" s="169" t="n">
        <f aca="false">BB35*BA35*N35</f>
        <v>0</v>
      </c>
      <c r="AS35" s="169" t="n">
        <f aca="false">IF(AZ35&gt;5,N35*$BC$7,0)</f>
        <v>0</v>
      </c>
      <c r="AT35" s="173" t="n">
        <f aca="false">IF(D35=0,0,D35-2*$BC$14)</f>
        <v>0</v>
      </c>
      <c r="AU35" s="173" t="n">
        <f aca="false">IF(I35=0,0,I35-2*$BC$14)</f>
        <v>0</v>
      </c>
      <c r="AV35" s="173" t="n">
        <f aca="false">IF(AZ35&gt;2,2*(D35+I35)*N35/1000,0)</f>
        <v>0</v>
      </c>
      <c r="AW35" s="169" t="n">
        <f aca="false">IF($BC$16&gt;$BD$16,$BC$9*N35,0)</f>
        <v>0</v>
      </c>
      <c r="AY35" s="169" t="n">
        <f aca="false">$BE$14</f>
        <v>1</v>
      </c>
      <c r="AZ35" s="128" t="n">
        <f aca="false">IF(R35=0,0,MATCH(R35,sklo_vyber,0))</f>
        <v>0</v>
      </c>
      <c r="BA35" s="169" t="n">
        <f aca="false">IF(AZ35=0,0,INDEX(sklo_komplet,AZ35,3))</f>
        <v>0</v>
      </c>
      <c r="BB35" s="169" t="n">
        <f aca="false">IF((AT35*AU35/1000000)&lt;BD$6,BD$6,AT35*AU35/1000000)</f>
        <v>0.25</v>
      </c>
      <c r="BC35" s="169" t="n">
        <f aca="false">IF(AZ35=1,1,IF(AZ35=2,1.4,IF(AZ35=3,1.5,1.25)))</f>
        <v>1.25</v>
      </c>
    </row>
    <row r="36" s="169" customFormat="true" ht="14.25" hidden="false" customHeight="true" outlineLevel="0" collapsed="false">
      <c r="B36" s="174" t="n">
        <v>18</v>
      </c>
      <c r="C36" s="174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6" t="n">
        <f aca="false">(D36*I36)/1000000*N36</f>
        <v>0</v>
      </c>
      <c r="AK36" s="176"/>
      <c r="AL36" s="176"/>
      <c r="AM36" s="176"/>
      <c r="AP36" s="169" t="n">
        <f aca="false">AJ36*$BC$12*(AY36+BC36-1)+AW36</f>
        <v>0</v>
      </c>
      <c r="AQ36" s="169" t="n">
        <f aca="false">AV36*$BC$8</f>
        <v>0</v>
      </c>
      <c r="AR36" s="169" t="n">
        <f aca="false">BB36*BA36*N36</f>
        <v>0</v>
      </c>
      <c r="AS36" s="169" t="n">
        <f aca="false">IF(AZ36&gt;5,N36*$BC$7,0)</f>
        <v>0</v>
      </c>
      <c r="AT36" s="173" t="n">
        <f aca="false">IF(D36=0,0,D36-2*$BC$14)</f>
        <v>0</v>
      </c>
      <c r="AU36" s="173" t="n">
        <f aca="false">IF(I36=0,0,I36-2*$BC$14)</f>
        <v>0</v>
      </c>
      <c r="AV36" s="173" t="n">
        <f aca="false">IF(AZ36&gt;2,2*(D36+I36)*N36/1000,0)</f>
        <v>0</v>
      </c>
      <c r="AW36" s="169" t="n">
        <f aca="false">IF($BC$16&gt;$BD$16,$BC$9*N36,0)</f>
        <v>0</v>
      </c>
      <c r="AY36" s="169" t="n">
        <f aca="false">$BE$14</f>
        <v>1</v>
      </c>
      <c r="AZ36" s="128" t="n">
        <f aca="false">IF(R36=0,0,MATCH(R36,sklo_vyber,0))</f>
        <v>0</v>
      </c>
      <c r="BA36" s="169" t="n">
        <f aca="false">IF(AZ36=0,0,INDEX(sklo_komplet,AZ36,3))</f>
        <v>0</v>
      </c>
      <c r="BB36" s="169" t="n">
        <f aca="false">IF((AT36*AU36/1000000)&lt;BD$6,BD$6,AT36*AU36/1000000)</f>
        <v>0.25</v>
      </c>
      <c r="BC36" s="169" t="n">
        <f aca="false">IF(AZ36=1,1,IF(AZ36=2,1.4,IF(AZ36=3,1.5,1.25)))</f>
        <v>1.25</v>
      </c>
    </row>
    <row r="37" s="169" customFormat="true" ht="14.25" hidden="false" customHeight="true" outlineLevel="0" collapsed="false">
      <c r="B37" s="174" t="n">
        <v>19</v>
      </c>
      <c r="C37" s="174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6" t="n">
        <f aca="false">(D37*I37)/1000000*N37</f>
        <v>0</v>
      </c>
      <c r="AK37" s="176"/>
      <c r="AL37" s="176"/>
      <c r="AM37" s="176"/>
      <c r="AP37" s="169" t="n">
        <f aca="false">AJ37*$BC$12*(AY37+BC37-1)+AW37</f>
        <v>0</v>
      </c>
      <c r="AQ37" s="169" t="n">
        <f aca="false">AV37*$BC$8</f>
        <v>0</v>
      </c>
      <c r="AR37" s="169" t="n">
        <f aca="false">BB37*BA37*N37</f>
        <v>0</v>
      </c>
      <c r="AS37" s="169" t="n">
        <f aca="false">IF(AZ37&gt;5,N37*$BC$7,0)</f>
        <v>0</v>
      </c>
      <c r="AT37" s="173" t="n">
        <f aca="false">IF(D37=0,0,D37-2*$BC$14)</f>
        <v>0</v>
      </c>
      <c r="AU37" s="173" t="n">
        <f aca="false">IF(I37=0,0,I37-2*$BC$14)</f>
        <v>0</v>
      </c>
      <c r="AV37" s="173" t="n">
        <f aca="false">IF(AZ37&gt;2,2*(D37+I37)*N37/1000,0)</f>
        <v>0</v>
      </c>
      <c r="AW37" s="169" t="n">
        <f aca="false">IF($BC$16&gt;$BD$16,$BC$9*N37,0)</f>
        <v>0</v>
      </c>
      <c r="AY37" s="169" t="n">
        <f aca="false">$BE$14</f>
        <v>1</v>
      </c>
      <c r="AZ37" s="128" t="n">
        <f aca="false">IF(R37=0,0,MATCH(R37,sklo_vyber,0))</f>
        <v>0</v>
      </c>
      <c r="BA37" s="169" t="n">
        <f aca="false">IF(AZ37=0,0,INDEX(sklo_komplet,AZ37,3))</f>
        <v>0</v>
      </c>
      <c r="BB37" s="169" t="n">
        <f aca="false">IF((AT37*AU37/1000000)&lt;BD$6,BD$6,AT37*AU37/1000000)</f>
        <v>0.25</v>
      </c>
      <c r="BC37" s="169" t="n">
        <f aca="false">IF(AZ37=1,1,IF(AZ37=2,1.4,IF(AZ37=3,1.5,1.25)))</f>
        <v>1.25</v>
      </c>
    </row>
    <row r="38" s="169" customFormat="true" ht="14.25" hidden="false" customHeight="true" outlineLevel="0" collapsed="false">
      <c r="B38" s="174" t="n">
        <v>20</v>
      </c>
      <c r="C38" s="174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6" t="n">
        <f aca="false">(D38*I38)/1000000*N38</f>
        <v>0</v>
      </c>
      <c r="AK38" s="176"/>
      <c r="AL38" s="176"/>
      <c r="AM38" s="176"/>
      <c r="AP38" s="169" t="n">
        <f aca="false">AJ38*$BC$12*(AY38+BC38-1)+AW38</f>
        <v>0</v>
      </c>
      <c r="AQ38" s="169" t="n">
        <f aca="false">AV38*$BC$8</f>
        <v>0</v>
      </c>
      <c r="AR38" s="169" t="n">
        <f aca="false">BB38*BA38*N38</f>
        <v>0</v>
      </c>
      <c r="AS38" s="169" t="n">
        <f aca="false">IF(AZ38&gt;5,N38*$BC$7,0)</f>
        <v>0</v>
      </c>
      <c r="AT38" s="173" t="n">
        <f aca="false">IF(D38=0,0,D38-2*$BC$14)</f>
        <v>0</v>
      </c>
      <c r="AU38" s="173" t="n">
        <f aca="false">IF(I38=0,0,I38-2*$BC$14)</f>
        <v>0</v>
      </c>
      <c r="AV38" s="173" t="n">
        <f aca="false">IF(AZ38&gt;2,2*(D38+I38)*N38/1000,0)</f>
        <v>0</v>
      </c>
      <c r="AW38" s="169" t="n">
        <f aca="false">IF($BC$16&gt;$BD$16,$BC$9*N38,0)</f>
        <v>0</v>
      </c>
      <c r="AY38" s="169" t="n">
        <f aca="false">$BE$14</f>
        <v>1</v>
      </c>
      <c r="AZ38" s="128" t="n">
        <f aca="false">IF(R38=0,0,MATCH(R38,sklo_vyber,0))</f>
        <v>0</v>
      </c>
      <c r="BA38" s="169" t="n">
        <f aca="false">IF(AZ38=0,0,INDEX(sklo_komplet,AZ38,3))</f>
        <v>0</v>
      </c>
      <c r="BB38" s="169" t="n">
        <f aca="false">IF((AT38*AU38/1000000)&lt;BD$6,BD$6,AT38*AU38/1000000)</f>
        <v>0.25</v>
      </c>
      <c r="BC38" s="169" t="n">
        <f aca="false">IF(AZ38=1,1,IF(AZ38=2,1.4,IF(AZ38=3,1.5,1.25)))</f>
        <v>1.25</v>
      </c>
    </row>
    <row r="39" s="169" customFormat="true" ht="14.25" hidden="false" customHeight="true" outlineLevel="0" collapsed="false">
      <c r="B39" s="174" t="n">
        <v>21</v>
      </c>
      <c r="C39" s="174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6" t="n">
        <f aca="false">(D39*I39)/1000000*N39</f>
        <v>0</v>
      </c>
      <c r="AK39" s="176"/>
      <c r="AL39" s="176"/>
      <c r="AM39" s="176"/>
      <c r="AP39" s="169" t="n">
        <f aca="false">AJ39*$BC$12*(AY39+BC39-1)+AW39</f>
        <v>0</v>
      </c>
      <c r="AQ39" s="169" t="n">
        <f aca="false">AV39*$BC$8</f>
        <v>0</v>
      </c>
      <c r="AR39" s="169" t="n">
        <f aca="false">BB39*BA39*N39</f>
        <v>0</v>
      </c>
      <c r="AS39" s="169" t="n">
        <f aca="false">IF(AZ39&gt;5,N39*$BC$7,0)</f>
        <v>0</v>
      </c>
      <c r="AT39" s="173" t="n">
        <f aca="false">IF(D39=0,0,D39-2*$BC$14)</f>
        <v>0</v>
      </c>
      <c r="AU39" s="173" t="n">
        <f aca="false">IF(I39=0,0,I39-2*$BC$14)</f>
        <v>0</v>
      </c>
      <c r="AV39" s="173" t="n">
        <f aca="false">IF(AZ39&gt;2,2*(D39+I39)*N39/1000,0)</f>
        <v>0</v>
      </c>
      <c r="AW39" s="169" t="n">
        <f aca="false">IF($BC$16&gt;$BD$16,$BC$9*N39,0)</f>
        <v>0</v>
      </c>
      <c r="AY39" s="169" t="n">
        <f aca="false">$BE$14</f>
        <v>1</v>
      </c>
      <c r="AZ39" s="128" t="n">
        <f aca="false">IF(R39=0,0,MATCH(R39,sklo_vyber,0))</f>
        <v>0</v>
      </c>
      <c r="BA39" s="169" t="n">
        <f aca="false">IF(AZ39=0,0,INDEX(sklo_komplet,AZ39,3))</f>
        <v>0</v>
      </c>
      <c r="BB39" s="169" t="n">
        <f aca="false">IF((AT39*AU39/1000000)&lt;BD$6,BD$6,AT39*AU39/1000000)</f>
        <v>0.25</v>
      </c>
      <c r="BC39" s="169" t="n">
        <f aca="false">IF(AZ39=1,1,IF(AZ39=2,1.4,IF(AZ39=3,1.5,1.25)))</f>
        <v>1.25</v>
      </c>
    </row>
    <row r="40" s="169" customFormat="true" ht="14.25" hidden="false" customHeight="true" outlineLevel="0" collapsed="false">
      <c r="B40" s="174" t="n">
        <v>22</v>
      </c>
      <c r="C40" s="174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6" t="n">
        <f aca="false">(D40*I40)/1000000*N40</f>
        <v>0</v>
      </c>
      <c r="AK40" s="176"/>
      <c r="AL40" s="176"/>
      <c r="AM40" s="176"/>
      <c r="AP40" s="169" t="n">
        <f aca="false">AJ40*$BC$12*(AY40+BC40-1)+AW40</f>
        <v>0</v>
      </c>
      <c r="AQ40" s="169" t="n">
        <f aca="false">AV40*$BC$8</f>
        <v>0</v>
      </c>
      <c r="AR40" s="169" t="n">
        <f aca="false">BB40*BA40*N40</f>
        <v>0</v>
      </c>
      <c r="AS40" s="169" t="n">
        <f aca="false">IF(AZ40&gt;5,N40*$BC$7,0)</f>
        <v>0</v>
      </c>
      <c r="AT40" s="173" t="n">
        <f aca="false">IF(D40=0,0,D40-2*$BC$14)</f>
        <v>0</v>
      </c>
      <c r="AU40" s="173" t="n">
        <f aca="false">IF(I40=0,0,I40-2*$BC$14)</f>
        <v>0</v>
      </c>
      <c r="AV40" s="173" t="n">
        <f aca="false">IF(AZ40&gt;2,2*(D40+I40)*N40/1000,0)</f>
        <v>0</v>
      </c>
      <c r="AW40" s="169" t="n">
        <f aca="false">IF($BC$16&gt;$BD$16,$BC$9*N40,0)</f>
        <v>0</v>
      </c>
      <c r="AY40" s="169" t="n">
        <f aca="false">$BE$14</f>
        <v>1</v>
      </c>
      <c r="AZ40" s="128" t="n">
        <f aca="false">IF(R40=0,0,MATCH(R40,sklo_vyber,0))</f>
        <v>0</v>
      </c>
      <c r="BA40" s="169" t="n">
        <f aca="false">IF(AZ40=0,0,INDEX(sklo_komplet,AZ40,3))</f>
        <v>0</v>
      </c>
      <c r="BB40" s="169" t="n">
        <f aca="false">IF((AT40*AU40/1000000)&lt;BD$6,BD$6,AT40*AU40/1000000)</f>
        <v>0.25</v>
      </c>
      <c r="BC40" s="169" t="n">
        <f aca="false">IF(AZ40=1,1,IF(AZ40=2,1.4,IF(AZ40=3,1.5,1.25)))</f>
        <v>1.25</v>
      </c>
    </row>
    <row r="41" s="169" customFormat="true" ht="14.25" hidden="false" customHeight="true" outlineLevel="0" collapsed="false">
      <c r="B41" s="174" t="n">
        <v>23</v>
      </c>
      <c r="C41" s="174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6" t="n">
        <f aca="false">(D41*I41)/1000000*N41</f>
        <v>0</v>
      </c>
      <c r="AK41" s="176"/>
      <c r="AL41" s="176"/>
      <c r="AM41" s="176"/>
      <c r="AP41" s="169" t="n">
        <f aca="false">AJ41*$BC$12*(AY41+BC41-1)+AW41</f>
        <v>0</v>
      </c>
      <c r="AQ41" s="169" t="n">
        <f aca="false">AV41*$BC$8</f>
        <v>0</v>
      </c>
      <c r="AR41" s="169" t="n">
        <f aca="false">BB41*BA41*N41</f>
        <v>0</v>
      </c>
      <c r="AS41" s="169" t="n">
        <f aca="false">IF(AZ41&gt;5,N41*$BC$7,0)</f>
        <v>0</v>
      </c>
      <c r="AT41" s="173" t="n">
        <f aca="false">IF(D41=0,0,D41-2*$BC$14)</f>
        <v>0</v>
      </c>
      <c r="AU41" s="173" t="n">
        <f aca="false">IF(I41=0,0,I41-2*$BC$14)</f>
        <v>0</v>
      </c>
      <c r="AV41" s="173" t="n">
        <f aca="false">IF(AZ41&gt;2,2*(D41+I41)*N41/1000,0)</f>
        <v>0</v>
      </c>
      <c r="AW41" s="169" t="n">
        <f aca="false">IF($BC$16&gt;$BD$16,$BC$9*N41,0)</f>
        <v>0</v>
      </c>
      <c r="AY41" s="169" t="n">
        <f aca="false">$BE$14</f>
        <v>1</v>
      </c>
      <c r="AZ41" s="128" t="n">
        <f aca="false">IF(R41=0,0,MATCH(R41,sklo_vyber,0))</f>
        <v>0</v>
      </c>
      <c r="BA41" s="169" t="n">
        <f aca="false">IF(AZ41=0,0,INDEX(sklo_komplet,AZ41,3))</f>
        <v>0</v>
      </c>
      <c r="BB41" s="169" t="n">
        <f aca="false">IF((AT41*AU41/1000000)&lt;BD$6,BD$6,AT41*AU41/1000000)</f>
        <v>0.25</v>
      </c>
      <c r="BC41" s="169" t="n">
        <f aca="false">IF(AZ41=1,1,IF(AZ41=2,1.4,IF(AZ41=3,1.5,1.25)))</f>
        <v>1.25</v>
      </c>
    </row>
    <row r="42" s="169" customFormat="true" ht="14.25" hidden="false" customHeight="true" outlineLevel="0" collapsed="false">
      <c r="B42" s="174" t="n">
        <v>24</v>
      </c>
      <c r="C42" s="174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6" t="n">
        <f aca="false">(D42*I42)/1000000*N42</f>
        <v>0</v>
      </c>
      <c r="AK42" s="176"/>
      <c r="AL42" s="176"/>
      <c r="AM42" s="176"/>
      <c r="AP42" s="169" t="n">
        <f aca="false">AJ42*$BC$12*(AY42+BC42-1)+AW42</f>
        <v>0</v>
      </c>
      <c r="AQ42" s="169" t="n">
        <f aca="false">AV42*$BC$8</f>
        <v>0</v>
      </c>
      <c r="AR42" s="169" t="n">
        <f aca="false">BB42*BA42*N42</f>
        <v>0</v>
      </c>
      <c r="AS42" s="169" t="n">
        <f aca="false">IF(AZ42&gt;5,N42*$BC$7,0)</f>
        <v>0</v>
      </c>
      <c r="AT42" s="173" t="n">
        <f aca="false">IF(D42=0,0,D42-2*$BC$14)</f>
        <v>0</v>
      </c>
      <c r="AU42" s="173" t="n">
        <f aca="false">IF(I42=0,0,I42-2*$BC$14)</f>
        <v>0</v>
      </c>
      <c r="AV42" s="173" t="n">
        <f aca="false">IF(AZ42&gt;2,2*(D42+I42)*N42/1000,0)</f>
        <v>0</v>
      </c>
      <c r="AW42" s="169" t="n">
        <f aca="false">IF($BC$16&gt;$BD$16,$BC$9*N42,0)</f>
        <v>0</v>
      </c>
      <c r="AY42" s="169" t="n">
        <f aca="false">$BE$14</f>
        <v>1</v>
      </c>
      <c r="AZ42" s="128" t="n">
        <f aca="false">IF(R42=0,0,MATCH(R42,sklo_vyber,0))</f>
        <v>0</v>
      </c>
      <c r="BA42" s="169" t="n">
        <f aca="false">IF(AZ42=0,0,INDEX(sklo_komplet,AZ42,3))</f>
        <v>0</v>
      </c>
      <c r="BB42" s="169" t="n">
        <f aca="false">IF((AT42*AU42/1000000)&lt;BD$6,BD$6,AT42*AU42/1000000)</f>
        <v>0.25</v>
      </c>
      <c r="BC42" s="169" t="n">
        <f aca="false">IF(AZ42=1,1,IF(AZ42=2,1.4,IF(AZ42=3,1.5,1.25)))</f>
        <v>1.25</v>
      </c>
    </row>
    <row r="43" s="169" customFormat="true" ht="14.25" hidden="false" customHeight="true" outlineLevel="0" collapsed="false">
      <c r="B43" s="178" t="n">
        <v>25</v>
      </c>
      <c r="C43" s="178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80" t="n">
        <f aca="false">(D43*I43)/1000000*N43</f>
        <v>0</v>
      </c>
      <c r="AK43" s="180"/>
      <c r="AL43" s="180"/>
      <c r="AM43" s="180"/>
      <c r="AP43" s="169" t="n">
        <f aca="false">AJ43*$BC$12*(AY43+BC43-1)+AW43</f>
        <v>0</v>
      </c>
      <c r="AQ43" s="169" t="n">
        <f aca="false">AV43*$BC$8</f>
        <v>0</v>
      </c>
      <c r="AR43" s="169" t="n">
        <f aca="false">BB43*BA43*N43</f>
        <v>0</v>
      </c>
      <c r="AS43" s="169" t="n">
        <f aca="false">IF(AZ43&gt;5,N43*$BC$7,0)</f>
        <v>0</v>
      </c>
      <c r="AT43" s="173" t="n">
        <f aca="false">IF(D43=0,0,D43-2*$BC$14)</f>
        <v>0</v>
      </c>
      <c r="AU43" s="173" t="n">
        <f aca="false">IF(I43=0,0,I43-2*$BC$14)</f>
        <v>0</v>
      </c>
      <c r="AV43" s="173" t="n">
        <f aca="false">IF(AZ43&gt;2,2*(D43+I43)*N43/1000,0)</f>
        <v>0</v>
      </c>
      <c r="AW43" s="169" t="n">
        <f aca="false">IF($BC$16&gt;$BD$16,$BC$9*N43,0)</f>
        <v>0</v>
      </c>
      <c r="AY43" s="169" t="n">
        <f aca="false">$BE$14</f>
        <v>1</v>
      </c>
      <c r="AZ43" s="128" t="n">
        <f aca="false">IF(R43=0,0,MATCH(R43,sklo_vyber,0))</f>
        <v>0</v>
      </c>
      <c r="BA43" s="169" t="n">
        <f aca="false">IF(AZ43=0,0,INDEX(sklo_komplet,AZ43,3))</f>
        <v>0</v>
      </c>
      <c r="BB43" s="169" t="n">
        <f aca="false">IF((AT43*AU43/1000000)&lt;BD$6,BD$6,AT43*AU43/1000000)</f>
        <v>0.25</v>
      </c>
      <c r="BC43" s="169" t="n">
        <f aca="false">IF(AZ43=1,1,IF(AZ43=2,1.4,IF(AZ43=3,1.5,1.25)))</f>
        <v>1.25</v>
      </c>
    </row>
    <row r="44" customFormat="false" ht="5.25" hidden="false" customHeight="true" outlineLevel="0" collapsed="false">
      <c r="AP44" s="94"/>
      <c r="AQ44" s="94"/>
      <c r="AR44" s="94"/>
      <c r="AS44" s="94"/>
      <c r="AT44" s="61"/>
      <c r="AU44" s="61"/>
      <c r="AV44" s="61"/>
    </row>
    <row r="45" customFormat="false" ht="15" hidden="false" customHeight="true" outlineLevel="0" collapsed="false">
      <c r="B45" s="80" t="s">
        <v>456</v>
      </c>
      <c r="Q45" s="181" t="s">
        <v>457</v>
      </c>
      <c r="R45" s="181"/>
      <c r="S45" s="181"/>
      <c r="T45" s="181"/>
      <c r="U45" s="181"/>
      <c r="V45" s="181"/>
      <c r="W45" s="181" t="str">
        <f aca="false">CONCATENATE(SUM(N19:Q43)," ks")</f>
        <v>1 ks</v>
      </c>
      <c r="X45" s="181"/>
      <c r="AB45" s="181"/>
      <c r="AC45" s="181"/>
      <c r="AK45" s="181"/>
      <c r="AO45" s="82" t="s">
        <v>458</v>
      </c>
      <c r="AP45" s="61" t="n">
        <f aca="false">SUM(AP19:AP43)</f>
        <v>3048</v>
      </c>
      <c r="AQ45" s="61" t="n">
        <f aca="false">SUM(AQ19:AQ43)</f>
        <v>0</v>
      </c>
      <c r="AR45" s="61" t="n">
        <f aca="false">SUM(AR19:AR43)</f>
        <v>0</v>
      </c>
      <c r="AS45" s="61" t="n">
        <f aca="false">SUM(AS19:AS43)</f>
        <v>0</v>
      </c>
      <c r="AT45" s="61"/>
      <c r="AU45" s="61"/>
      <c r="AV45" s="61" t="n">
        <f aca="false">SUM(AV19:AV43)</f>
        <v>0</v>
      </c>
      <c r="AW45" s="61"/>
    </row>
    <row r="46" s="186" customFormat="true" ht="12.75" hidden="false" customHeight="true" outlineLevel="0" collapsed="false">
      <c r="A46" s="182"/>
      <c r="B46" s="183" t="s">
        <v>459</v>
      </c>
      <c r="C46" s="183"/>
      <c r="D46" s="183"/>
      <c r="E46" s="183"/>
      <c r="F46" s="183"/>
      <c r="G46" s="183"/>
      <c r="H46" s="183"/>
      <c r="I46" s="183"/>
      <c r="J46" s="183"/>
      <c r="K46" s="184" t="s">
        <v>441</v>
      </c>
      <c r="L46" s="184"/>
      <c r="M46" s="184"/>
      <c r="N46" s="184"/>
      <c r="O46" s="185"/>
      <c r="P46" s="185"/>
      <c r="Q46" s="181" t="s">
        <v>460</v>
      </c>
      <c r="R46" s="181"/>
      <c r="S46" s="181"/>
      <c r="T46" s="181"/>
      <c r="U46" s="181"/>
      <c r="V46" s="181"/>
      <c r="W46" s="181" t="str">
        <f aca="false">CONCATENATE(SUM(AJ19:AM43)," m2")</f>
        <v>1 m2</v>
      </c>
      <c r="AD46" s="187" t="s">
        <v>461</v>
      </c>
      <c r="AE46" s="187"/>
      <c r="AF46" s="187"/>
      <c r="AG46" s="187"/>
      <c r="AH46" s="187"/>
      <c r="AI46" s="188" t="s">
        <v>462</v>
      </c>
      <c r="AJ46" s="188"/>
      <c r="AK46" s="188"/>
      <c r="AL46" s="188"/>
      <c r="AM46" s="188"/>
      <c r="AT46" s="185"/>
      <c r="AU46" s="185"/>
      <c r="AV46" s="185"/>
    </row>
    <row r="47" customFormat="false" ht="16.5" hidden="false" customHeight="tru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  <c r="K47" s="184"/>
      <c r="L47" s="184"/>
      <c r="M47" s="184"/>
      <c r="N47" s="184"/>
      <c r="O47" s="185"/>
      <c r="P47" s="185"/>
      <c r="Q47" s="189" t="s">
        <v>463</v>
      </c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90" t="n">
        <f aca="false">AI47*(1-$AH$11)</f>
        <v>3048</v>
      </c>
      <c r="AE47" s="190"/>
      <c r="AF47" s="190"/>
      <c r="AG47" s="190"/>
      <c r="AH47" s="190"/>
      <c r="AI47" s="191" t="n">
        <f aca="false">AP45</f>
        <v>3048</v>
      </c>
      <c r="AJ47" s="191"/>
      <c r="AK47" s="191"/>
      <c r="AL47" s="191"/>
      <c r="AM47" s="191"/>
      <c r="AP47" s="62" t="s">
        <v>464</v>
      </c>
    </row>
    <row r="48" customFormat="false" ht="12.75" hidden="false" customHeight="true" outlineLevel="0" collapsed="false">
      <c r="B48" s="192"/>
      <c r="C48" s="192"/>
      <c r="D48" s="192"/>
      <c r="E48" s="192"/>
      <c r="F48" s="192"/>
      <c r="G48" s="192"/>
      <c r="H48" s="192"/>
      <c r="I48" s="192"/>
      <c r="J48" s="192"/>
      <c r="K48" s="193"/>
      <c r="L48" s="193"/>
      <c r="M48" s="193"/>
      <c r="N48" s="193"/>
      <c r="O48" s="185"/>
      <c r="P48" s="185"/>
      <c r="Q48" s="194" t="s">
        <v>465</v>
      </c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5" t="n">
        <f aca="false">AI48*(1-$AH$11)</f>
        <v>0</v>
      </c>
      <c r="AE48" s="195"/>
      <c r="AF48" s="195"/>
      <c r="AG48" s="195"/>
      <c r="AH48" s="195"/>
      <c r="AI48" s="196" t="n">
        <f aca="false">AP48</f>
        <v>0</v>
      </c>
      <c r="AJ48" s="196"/>
      <c r="AK48" s="196"/>
      <c r="AL48" s="196"/>
      <c r="AM48" s="196"/>
      <c r="AP48" s="62" t="n">
        <f aca="false">K48*BC11</f>
        <v>0</v>
      </c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  <c r="H49" s="192"/>
      <c r="I49" s="192"/>
      <c r="J49" s="192"/>
      <c r="K49" s="193"/>
      <c r="L49" s="193"/>
      <c r="M49" s="193"/>
      <c r="N49" s="193"/>
      <c r="O49" s="185"/>
      <c r="P49" s="185"/>
      <c r="Q49" s="194" t="s">
        <v>466</v>
      </c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5" t="n">
        <f aca="false">AI49*(1-$AH$11)</f>
        <v>0</v>
      </c>
      <c r="AE49" s="195"/>
      <c r="AF49" s="195"/>
      <c r="AG49" s="195"/>
      <c r="AH49" s="195"/>
      <c r="AI49" s="196" t="n">
        <f aca="false">AQ45</f>
        <v>0</v>
      </c>
      <c r="AJ49" s="196"/>
      <c r="AK49" s="196"/>
      <c r="AL49" s="196"/>
      <c r="AM49" s="196"/>
    </row>
    <row r="50" customFormat="false" ht="12.75" hidden="false" customHeight="true" outlineLevel="0" collapsed="false">
      <c r="B50" s="197" t="s">
        <v>467</v>
      </c>
      <c r="C50" s="198"/>
      <c r="D50" s="198"/>
      <c r="E50" s="198"/>
      <c r="F50" s="198"/>
      <c r="G50" s="199" t="str">
        <f aca="false">IF(zadani!Q3&lt;zadani!Q2,L16,"pro tento dekor nelze")</f>
        <v>9273 Sněhově bílá              </v>
      </c>
      <c r="Q50" s="194" t="s">
        <v>468</v>
      </c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5" t="n">
        <f aca="false">AI50*(1-$AH$11)</f>
        <v>0</v>
      </c>
      <c r="AE50" s="195"/>
      <c r="AF50" s="195"/>
      <c r="AG50" s="195"/>
      <c r="AH50" s="195"/>
      <c r="AI50" s="196" t="n">
        <f aca="false">AR45</f>
        <v>0</v>
      </c>
      <c r="AJ50" s="196"/>
      <c r="AK50" s="196"/>
      <c r="AL50" s="196"/>
      <c r="AM50" s="196"/>
    </row>
    <row r="51" customFormat="false" ht="12.75" hidden="false" customHeight="false" outlineLevel="0" collapsed="false">
      <c r="B51" s="197" t="s">
        <v>469</v>
      </c>
      <c r="C51" s="198"/>
      <c r="D51" s="198"/>
      <c r="E51" s="198"/>
      <c r="F51" s="198"/>
      <c r="G51" s="199" t="s">
        <v>470</v>
      </c>
      <c r="Q51" s="200" t="s">
        <v>471</v>
      </c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1" t="n">
        <f aca="false">AS45</f>
        <v>0</v>
      </c>
      <c r="AE51" s="201"/>
      <c r="AF51" s="201"/>
      <c r="AG51" s="201"/>
      <c r="AH51" s="201"/>
      <c r="AI51" s="201"/>
      <c r="AJ51" s="201"/>
      <c r="AK51" s="201"/>
      <c r="AL51" s="201"/>
      <c r="AM51" s="201"/>
    </row>
    <row r="52" customFormat="false" ht="12.75" hidden="false" customHeight="false" outlineLevel="0" collapsed="false">
      <c r="B52" s="197"/>
      <c r="C52" s="198"/>
      <c r="D52" s="198"/>
      <c r="E52" s="198"/>
      <c r="F52" s="198"/>
      <c r="G52" s="199"/>
      <c r="Q52" s="202" t="str">
        <f aca="false">IF(AX19&gt;0,"Cena úchytek bez DPH","")</f>
        <v/>
      </c>
      <c r="R52" s="203"/>
      <c r="S52" s="203"/>
      <c r="T52" s="203"/>
      <c r="U52" s="203"/>
      <c r="V52" s="203"/>
      <c r="W52" s="203"/>
      <c r="X52" s="203"/>
      <c r="Y52" s="203"/>
      <c r="Z52" s="203"/>
      <c r="AA52" s="203" t="str">
        <f aca="false">IF(AX19&gt;0,W45,"")</f>
        <v/>
      </c>
      <c r="AB52" s="203"/>
      <c r="AC52" s="204"/>
      <c r="AD52" s="195" t="n">
        <f aca="false">AI52*(1-$AH$11)</f>
        <v>0</v>
      </c>
      <c r="AE52" s="195"/>
      <c r="AF52" s="195"/>
      <c r="AG52" s="195"/>
      <c r="AH52" s="195"/>
      <c r="AI52" s="196" t="n">
        <f aca="false">SUM(N19:Q43)*AX19</f>
        <v>0</v>
      </c>
      <c r="AJ52" s="196"/>
      <c r="AK52" s="196"/>
      <c r="AL52" s="196"/>
      <c r="AM52" s="196"/>
    </row>
    <row r="53" customFormat="false" ht="16.5" hidden="false" customHeight="true" outlineLevel="0" collapsed="false">
      <c r="B53" s="205"/>
      <c r="C53" s="205"/>
      <c r="D53" s="205"/>
      <c r="E53" s="205"/>
      <c r="F53" s="205"/>
      <c r="G53" s="205"/>
      <c r="H53" s="206"/>
      <c r="I53" s="206"/>
      <c r="J53" s="206"/>
      <c r="K53" s="206"/>
      <c r="L53" s="206"/>
      <c r="M53" s="206"/>
      <c r="N53" s="206"/>
      <c r="Q53" s="207" t="s">
        <v>472</v>
      </c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8" t="n">
        <f aca="false">SUM(AD47:AH50)+AD51+AD52</f>
        <v>3048</v>
      </c>
      <c r="AE53" s="208"/>
      <c r="AF53" s="208"/>
      <c r="AG53" s="208"/>
      <c r="AH53" s="208"/>
      <c r="AI53" s="209" t="n">
        <f aca="false">SUM(AI47:AM50)+AD51+AI52</f>
        <v>3048</v>
      </c>
      <c r="AJ53" s="209"/>
      <c r="AK53" s="209"/>
      <c r="AL53" s="209"/>
      <c r="AM53" s="209"/>
    </row>
    <row r="54" customFormat="false" ht="16.5" hidden="false" customHeight="true" outlineLevel="0" collapsed="false">
      <c r="B54" s="205"/>
      <c r="C54" s="205"/>
      <c r="D54" s="205"/>
      <c r="E54" s="205"/>
      <c r="F54" s="205"/>
      <c r="G54" s="205"/>
      <c r="H54" s="206"/>
      <c r="I54" s="206"/>
      <c r="J54" s="206"/>
      <c r="K54" s="206"/>
      <c r="L54" s="206"/>
      <c r="M54" s="206"/>
      <c r="N54" s="206"/>
      <c r="Q54" s="210" t="s">
        <v>473</v>
      </c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1" t="n">
        <f aca="false">AD53*1.21</f>
        <v>3688.08</v>
      </c>
      <c r="AE54" s="211"/>
      <c r="AF54" s="211"/>
      <c r="AG54" s="211"/>
      <c r="AH54" s="211"/>
      <c r="AI54" s="212" t="n">
        <f aca="false">AI53*1.21</f>
        <v>3688.08</v>
      </c>
      <c r="AJ54" s="212"/>
      <c r="AK54" s="212"/>
      <c r="AL54" s="212"/>
      <c r="AM54" s="212"/>
    </row>
    <row r="55" customFormat="false" ht="12.75" hidden="false" customHeight="false" outlineLevel="0" collapsed="false">
      <c r="B55" s="205"/>
      <c r="C55" s="205"/>
      <c r="D55" s="205"/>
      <c r="E55" s="205"/>
      <c r="F55" s="205"/>
      <c r="G55" s="205"/>
      <c r="H55" s="206"/>
      <c r="I55" s="206"/>
      <c r="J55" s="206"/>
      <c r="K55" s="206"/>
      <c r="L55" s="206"/>
      <c r="M55" s="206"/>
      <c r="N55" s="206"/>
    </row>
    <row r="56" customFormat="false" ht="12.75" hidden="false" customHeight="false" outlineLevel="0" collapsed="false">
      <c r="B56" s="213"/>
      <c r="C56" s="213"/>
      <c r="D56" s="213"/>
      <c r="E56" s="213"/>
      <c r="F56" s="213"/>
      <c r="G56" s="213"/>
      <c r="H56" s="214"/>
      <c r="I56" s="214"/>
      <c r="J56" s="214"/>
      <c r="K56" s="214"/>
      <c r="L56" s="214"/>
      <c r="M56" s="214"/>
      <c r="N56" s="214"/>
      <c r="Q56" s="215" t="str">
        <f aca="false">IF(BC16&gt;BD16,"Součástí kalkulace není cena samotné úchytky UKS, pouze frézování a naražení! Cena úchytky se počítá zvlášť.","")</f>
        <v/>
      </c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</row>
    <row r="57" customFormat="false" ht="12.75" hidden="false" customHeight="false" outlineLevel="0" collapsed="false">
      <c r="B57" s="76" t="s">
        <v>474</v>
      </c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</row>
  </sheetData>
  <sheetProtection sheet="true" password="df3f"/>
  <mergeCells count="240">
    <mergeCell ref="AA2:AM2"/>
    <mergeCell ref="A3:Q3"/>
    <mergeCell ref="AA4:AM4"/>
    <mergeCell ref="B6:H6"/>
    <mergeCell ref="I6:Y6"/>
    <mergeCell ref="AA6:AG7"/>
    <mergeCell ref="AH6:AM7"/>
    <mergeCell ref="B7:H7"/>
    <mergeCell ref="I7:Y7"/>
    <mergeCell ref="B8:H8"/>
    <mergeCell ref="I8:Y8"/>
    <mergeCell ref="AA8:AG9"/>
    <mergeCell ref="AH8:AM9"/>
    <mergeCell ref="B9:H9"/>
    <mergeCell ref="I9:Y9"/>
    <mergeCell ref="B11:H11"/>
    <mergeCell ref="I11:Y11"/>
    <mergeCell ref="AA11:AG12"/>
    <mergeCell ref="AH11:AM12"/>
    <mergeCell ref="B12:Y13"/>
    <mergeCell ref="AP13:AR13"/>
    <mergeCell ref="AQ14:AU14"/>
    <mergeCell ref="B15:K15"/>
    <mergeCell ref="L15:Z15"/>
    <mergeCell ref="AA15:AK15"/>
    <mergeCell ref="B16:K16"/>
    <mergeCell ref="L16:Z16"/>
    <mergeCell ref="AA16:AK16"/>
    <mergeCell ref="B17:AK17"/>
    <mergeCell ref="B18:C18"/>
    <mergeCell ref="D18:H18"/>
    <mergeCell ref="I18:M18"/>
    <mergeCell ref="N18:Q18"/>
    <mergeCell ref="R18:AB18"/>
    <mergeCell ref="AC18:AI18"/>
    <mergeCell ref="AJ18:AM18"/>
    <mergeCell ref="B19:C19"/>
    <mergeCell ref="D19:H19"/>
    <mergeCell ref="I19:M19"/>
    <mergeCell ref="N19:Q19"/>
    <mergeCell ref="R19:AB19"/>
    <mergeCell ref="AC19:AI19"/>
    <mergeCell ref="AJ19:AM19"/>
    <mergeCell ref="B20:C20"/>
    <mergeCell ref="D20:H20"/>
    <mergeCell ref="I20:M20"/>
    <mergeCell ref="N20:Q20"/>
    <mergeCell ref="R20:AB20"/>
    <mergeCell ref="AC20:AI20"/>
    <mergeCell ref="AJ20:AM20"/>
    <mergeCell ref="B21:C21"/>
    <mergeCell ref="D21:H21"/>
    <mergeCell ref="I21:M21"/>
    <mergeCell ref="N21:Q21"/>
    <mergeCell ref="R21:AB21"/>
    <mergeCell ref="AC21:AI21"/>
    <mergeCell ref="AJ21:AM21"/>
    <mergeCell ref="B22:C22"/>
    <mergeCell ref="D22:H22"/>
    <mergeCell ref="I22:M22"/>
    <mergeCell ref="N22:Q22"/>
    <mergeCell ref="R22:AB22"/>
    <mergeCell ref="AC22:AI22"/>
    <mergeCell ref="AJ22:AM22"/>
    <mergeCell ref="B23:C23"/>
    <mergeCell ref="D23:H23"/>
    <mergeCell ref="I23:M23"/>
    <mergeCell ref="N23:Q23"/>
    <mergeCell ref="R23:AB23"/>
    <mergeCell ref="AC23:AI23"/>
    <mergeCell ref="AJ23:AM23"/>
    <mergeCell ref="B24:C24"/>
    <mergeCell ref="D24:H24"/>
    <mergeCell ref="I24:M24"/>
    <mergeCell ref="N24:Q24"/>
    <mergeCell ref="R24:AB24"/>
    <mergeCell ref="AC24:AI24"/>
    <mergeCell ref="AJ24:AM24"/>
    <mergeCell ref="B25:C25"/>
    <mergeCell ref="D25:H25"/>
    <mergeCell ref="I25:M25"/>
    <mergeCell ref="N25:Q25"/>
    <mergeCell ref="R25:AB25"/>
    <mergeCell ref="AC25:AI25"/>
    <mergeCell ref="AJ25:AM25"/>
    <mergeCell ref="B26:C26"/>
    <mergeCell ref="D26:H26"/>
    <mergeCell ref="I26:M26"/>
    <mergeCell ref="N26:Q26"/>
    <mergeCell ref="R26:AB26"/>
    <mergeCell ref="AC26:AI26"/>
    <mergeCell ref="AJ26:AM26"/>
    <mergeCell ref="B27:C27"/>
    <mergeCell ref="D27:H27"/>
    <mergeCell ref="I27:M27"/>
    <mergeCell ref="N27:Q27"/>
    <mergeCell ref="R27:AB27"/>
    <mergeCell ref="AC27:AI27"/>
    <mergeCell ref="AJ27:AM27"/>
    <mergeCell ref="B28:C28"/>
    <mergeCell ref="D28:H28"/>
    <mergeCell ref="I28:M28"/>
    <mergeCell ref="N28:Q28"/>
    <mergeCell ref="R28:AB28"/>
    <mergeCell ref="AC28:AI28"/>
    <mergeCell ref="AJ28:AM28"/>
    <mergeCell ref="B29:C29"/>
    <mergeCell ref="D29:H29"/>
    <mergeCell ref="I29:M29"/>
    <mergeCell ref="N29:Q29"/>
    <mergeCell ref="R29:AB29"/>
    <mergeCell ref="AC29:AI29"/>
    <mergeCell ref="AJ29:AM29"/>
    <mergeCell ref="B30:C30"/>
    <mergeCell ref="D30:H30"/>
    <mergeCell ref="I30:M30"/>
    <mergeCell ref="N30:Q30"/>
    <mergeCell ref="R30:AB30"/>
    <mergeCell ref="AC30:AI30"/>
    <mergeCell ref="AJ30:AM30"/>
    <mergeCell ref="B31:C31"/>
    <mergeCell ref="D31:H31"/>
    <mergeCell ref="I31:M31"/>
    <mergeCell ref="N31:Q31"/>
    <mergeCell ref="R31:AB31"/>
    <mergeCell ref="AC31:AI31"/>
    <mergeCell ref="AJ31:AM31"/>
    <mergeCell ref="B32:C32"/>
    <mergeCell ref="D32:H32"/>
    <mergeCell ref="I32:M32"/>
    <mergeCell ref="N32:Q32"/>
    <mergeCell ref="R32:AB32"/>
    <mergeCell ref="AC32:AI32"/>
    <mergeCell ref="AJ32:AM32"/>
    <mergeCell ref="B33:C33"/>
    <mergeCell ref="D33:H33"/>
    <mergeCell ref="I33:M33"/>
    <mergeCell ref="N33:Q33"/>
    <mergeCell ref="R33:AB33"/>
    <mergeCell ref="AC33:AI33"/>
    <mergeCell ref="AJ33:AM33"/>
    <mergeCell ref="B34:C34"/>
    <mergeCell ref="D34:H34"/>
    <mergeCell ref="I34:M34"/>
    <mergeCell ref="N34:Q34"/>
    <mergeCell ref="R34:AB34"/>
    <mergeCell ref="AC34:AI34"/>
    <mergeCell ref="AJ34:AM34"/>
    <mergeCell ref="B35:C35"/>
    <mergeCell ref="D35:H35"/>
    <mergeCell ref="I35:M35"/>
    <mergeCell ref="N35:Q35"/>
    <mergeCell ref="R35:AB35"/>
    <mergeCell ref="AC35:AI35"/>
    <mergeCell ref="AJ35:AM35"/>
    <mergeCell ref="B36:C36"/>
    <mergeCell ref="D36:H36"/>
    <mergeCell ref="I36:M36"/>
    <mergeCell ref="N36:Q36"/>
    <mergeCell ref="R36:AB36"/>
    <mergeCell ref="AC36:AI36"/>
    <mergeCell ref="AJ36:AM36"/>
    <mergeCell ref="B37:C37"/>
    <mergeCell ref="D37:H37"/>
    <mergeCell ref="I37:M37"/>
    <mergeCell ref="N37:Q37"/>
    <mergeCell ref="R37:AB37"/>
    <mergeCell ref="AC37:AI37"/>
    <mergeCell ref="AJ37:AM37"/>
    <mergeCell ref="B38:C38"/>
    <mergeCell ref="D38:H38"/>
    <mergeCell ref="I38:M38"/>
    <mergeCell ref="N38:Q38"/>
    <mergeCell ref="R38:AB38"/>
    <mergeCell ref="AC38:AI38"/>
    <mergeCell ref="AJ38:AM38"/>
    <mergeCell ref="B39:C39"/>
    <mergeCell ref="D39:H39"/>
    <mergeCell ref="I39:M39"/>
    <mergeCell ref="N39:Q39"/>
    <mergeCell ref="R39:AB39"/>
    <mergeCell ref="AC39:AI39"/>
    <mergeCell ref="AJ39:AM39"/>
    <mergeCell ref="B40:C40"/>
    <mergeCell ref="D40:H40"/>
    <mergeCell ref="I40:M40"/>
    <mergeCell ref="N40:Q40"/>
    <mergeCell ref="R40:AB40"/>
    <mergeCell ref="AC40:AI40"/>
    <mergeCell ref="AJ40:AM40"/>
    <mergeCell ref="B41:C41"/>
    <mergeCell ref="D41:H41"/>
    <mergeCell ref="I41:M41"/>
    <mergeCell ref="N41:Q41"/>
    <mergeCell ref="R41:AB41"/>
    <mergeCell ref="AC41:AI41"/>
    <mergeCell ref="AJ41:AM41"/>
    <mergeCell ref="B42:C42"/>
    <mergeCell ref="D42:H42"/>
    <mergeCell ref="I42:M42"/>
    <mergeCell ref="N42:Q42"/>
    <mergeCell ref="R42:AB42"/>
    <mergeCell ref="AC42:AI42"/>
    <mergeCell ref="AJ42:AM42"/>
    <mergeCell ref="B43:C43"/>
    <mergeCell ref="D43:H43"/>
    <mergeCell ref="I43:M43"/>
    <mergeCell ref="N43:Q43"/>
    <mergeCell ref="R43:AB43"/>
    <mergeCell ref="AC43:AI43"/>
    <mergeCell ref="AJ43:AM43"/>
    <mergeCell ref="B46:J47"/>
    <mergeCell ref="K46:N47"/>
    <mergeCell ref="AD46:AH46"/>
    <mergeCell ref="AI46:AM46"/>
    <mergeCell ref="Q47:AC47"/>
    <mergeCell ref="AD47:AH47"/>
    <mergeCell ref="AI47:AM47"/>
    <mergeCell ref="B48:J49"/>
    <mergeCell ref="K48:N49"/>
    <mergeCell ref="Q48:AC48"/>
    <mergeCell ref="AD48:AH48"/>
    <mergeCell ref="AI48:AM48"/>
    <mergeCell ref="Q49:AC49"/>
    <mergeCell ref="AD49:AH49"/>
    <mergeCell ref="AI49:AM49"/>
    <mergeCell ref="Q50:AC50"/>
    <mergeCell ref="AD50:AH50"/>
    <mergeCell ref="AI50:AM50"/>
    <mergeCell ref="Q51:AC51"/>
    <mergeCell ref="AD51:AM51"/>
    <mergeCell ref="AD52:AH52"/>
    <mergeCell ref="AI52:AM52"/>
    <mergeCell ref="Q53:AC53"/>
    <mergeCell ref="AD53:AH53"/>
    <mergeCell ref="AI53:AM53"/>
    <mergeCell ref="Q54:AC54"/>
    <mergeCell ref="AD54:AH54"/>
    <mergeCell ref="AI54:AM54"/>
    <mergeCell ref="Q56:AM57"/>
  </mergeCells>
  <dataValidations count="7">
    <dataValidation allowBlank="true" errorStyle="stop" operator="between" showDropDown="false" showErrorMessage="true" showInputMessage="false" sqref="AA13:AM13" type="none">
      <formula1>0</formula1>
      <formula2>0</formula2>
    </dataValidation>
    <dataValidation allowBlank="true" errorStyle="stop" operator="between" prompt="Po výběru tvaru zobrazí dostupné dekory fólií přední strany řazeny dle cenových skupin." promptTitle="Vyberte dekor fólie ze seznamu" showDropDown="false" showErrorMessage="true" showInputMessage="true" sqref="L16:Z16" type="list">
      <formula1>folie_overeni</formula1>
      <formula2>0</formula2>
    </dataValidation>
    <dataValidation allowBlank="true" errorStyle="stop" operator="between" prompt="Vyberte tvar frézování ze seznamu.&#10;Pro VYSOKÝ LESK doporučujeme tvar D07-R3." showDropDown="false" showErrorMessage="true" showInputMessage="true" sqref="B16:K16" type="list">
      <formula1>tvar_vyber</formula1>
      <formula2>0</formula2>
    </dataValidation>
    <dataValidation allowBlank="true" errorStyle="stop" operator="between" prompt="Zobrazí dostupné provedení dvířek včetně skleněných výplní, které můžeme dodat." promptTitle="Vyberte typ dvířek" showDropDown="false" showErrorMessage="true" showInputMessage="true" sqref="R19:R43" type="list">
      <formula1>sklo_overeni</formula1>
      <formula2>0</formula2>
    </dataValidation>
    <dataValidation allowBlank="true" errorStyle="stop" operator="between" prompt="Zadejte požadovaný směr let. Léta vodorovně pro výšku max. 1200 mm!" showDropDown="false" showErrorMessage="true" showInputMessage="true" sqref="AC19:AI43" type="list">
      <formula1>$BB$3:$BB$4</formula1>
      <formula2>0</formula2>
    </dataValidation>
    <dataValidation allowBlank="true" errorStyle="stop" operator="between" prompt="Vyberte tvar věncové lišty" showDropDown="false" showErrorMessage="true" showInputMessage="true" sqref="B48:J49" type="list">
      <formula1>vencove_overeni</formula1>
      <formula2>0</formula2>
    </dataValidation>
    <dataValidation allowBlank="true" errorStyle="stop" operator="between" showDropDown="false" showErrorMessage="true" showInputMessage="false" sqref="AA16:AK16" type="list">
      <formula1>$BH$21:$BH$31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true" showRowColHeaders="true" showZeros="true" rightToLeft="false" tabSelected="false" showOutlineSymbols="true" defaultGridColor="true" view="normal" topLeftCell="AI16" colorId="64" zoomScale="100" zoomScaleNormal="100" zoomScalePageLayoutView="100" workbookViewId="0">
      <selection pane="topLeft" activeCell="AJ21" activeCellId="0" sqref="AJ21"/>
    </sheetView>
  </sheetViews>
  <sheetFormatPr defaultColWidth="9.0546875" defaultRowHeight="12.75" zeroHeight="false" outlineLevelRow="0" outlineLevelCol="0"/>
  <cols>
    <col collapsed="false" customWidth="true" hidden="true" outlineLevel="0" max="1" min="1" style="216" width="10.56"/>
    <col collapsed="false" customWidth="true" hidden="true" outlineLevel="0" max="2" min="2" style="217" width="10.56"/>
    <col collapsed="false" customWidth="true" hidden="true" outlineLevel="0" max="3" min="3" style="216" width="20.41"/>
    <col collapsed="false" customWidth="true" hidden="true" outlineLevel="0" max="7" min="4" style="217" width="10.56"/>
    <col collapsed="false" customWidth="true" hidden="true" outlineLevel="0" max="34" min="8" style="0" width="10.56"/>
    <col collapsed="false" customWidth="true" hidden="false" outlineLevel="0" max="41" min="35" style="0" width="10.56"/>
  </cols>
  <sheetData>
    <row r="1" customFormat="false" ht="12.75" hidden="false" customHeight="false" outlineLevel="0" collapsed="false">
      <c r="A1" s="218" t="s">
        <v>475</v>
      </c>
      <c r="B1" s="218" t="s">
        <v>476</v>
      </c>
      <c r="C1" s="218" t="s">
        <v>477</v>
      </c>
      <c r="D1" s="218"/>
      <c r="E1" s="219"/>
      <c r="F1" s="219"/>
      <c r="G1" s="219"/>
      <c r="I1" s="220" t="s">
        <v>478</v>
      </c>
      <c r="K1" s="220" t="s">
        <v>479</v>
      </c>
      <c r="M1" s="220" t="s">
        <v>480</v>
      </c>
    </row>
    <row r="2" customFormat="false" ht="12.75" hidden="false" customHeight="false" outlineLevel="0" collapsed="false">
      <c r="A2" s="218" t="s">
        <v>481</v>
      </c>
      <c r="B2" s="218"/>
      <c r="C2" s="218"/>
      <c r="D2" s="218"/>
      <c r="E2" s="219"/>
      <c r="F2" s="219"/>
      <c r="G2" s="219"/>
      <c r="I2" s="0" t="str">
        <f aca="false">A2</f>
        <v>                      standartní fólie skupina 1</v>
      </c>
      <c r="J2" s="221"/>
      <c r="K2" s="0" t="str">
        <f aca="false">A239</f>
        <v>plné dveře</v>
      </c>
      <c r="M2" s="0" t="str">
        <f aca="false">IF($Q$3&lt;$Q$2,A232,"v tomto dekoru nelze")</f>
        <v>A</v>
      </c>
      <c r="P2" s="222" t="s">
        <v>482</v>
      </c>
      <c r="Q2" s="222" t="n">
        <v>123</v>
      </c>
    </row>
    <row r="3" customFormat="false" ht="12.75" hidden="false" customHeight="false" outlineLevel="0" collapsed="false">
      <c r="A3" s="223"/>
      <c r="B3" s="224"/>
      <c r="C3" s="225" t="s">
        <v>483</v>
      </c>
      <c r="D3" s="226"/>
      <c r="I3" s="0" t="n">
        <f aca="false">A3</f>
        <v>0</v>
      </c>
      <c r="K3" s="0" t="str">
        <f aca="false">IF(INDEX(tvar_komplet,Objednávka!$BC$16,7)="x",A240,"")</f>
        <v/>
      </c>
      <c r="M3" s="0" t="str">
        <f aca="false">IF($Q$3&lt;$Q$2,A233,"v tomto dekoru nelze")</f>
        <v>B</v>
      </c>
      <c r="P3" s="0" t="s">
        <v>433</v>
      </c>
      <c r="Q3" s="227" t="n">
        <f aca="false">Objednávka!BC15</f>
        <v>3</v>
      </c>
      <c r="U3" s="0" t="s">
        <v>484</v>
      </c>
    </row>
    <row r="4" customFormat="false" ht="38.25" hidden="false" customHeight="false" outlineLevel="0" collapsed="false">
      <c r="A4" s="228" t="str">
        <f aca="false">CONCATENATE(D4," ",E4)</f>
        <v>9273 Sněhově bílá              </v>
      </c>
      <c r="B4" s="224" t="n">
        <v>1</v>
      </c>
      <c r="C4" s="217"/>
      <c r="D4" s="229" t="n">
        <v>9273</v>
      </c>
      <c r="E4" s="230" t="s">
        <v>38</v>
      </c>
      <c r="F4" s="230"/>
      <c r="G4" s="231"/>
      <c r="I4" s="0" t="str">
        <f aca="false">A4</f>
        <v>9273 Sněhově bílá              </v>
      </c>
      <c r="K4" s="0" t="str">
        <f aca="false">IF(INDEX(tvar_komplet,Objednávka!$BC$16,7)="x",A241,"")</f>
        <v/>
      </c>
      <c r="M4" s="0" t="str">
        <f aca="false">IF($Q$3&lt;$Q$2,A234,"v tomto dekoru nelze")</f>
        <v>C</v>
      </c>
      <c r="U4" s="232" t="str">
        <f aca="false">CONCATENATE(V4," ",W4)</f>
        <v>ddd ddd</v>
      </c>
      <c r="V4" s="232" t="s">
        <v>485</v>
      </c>
      <c r="W4" s="232" t="s">
        <v>485</v>
      </c>
    </row>
    <row r="5" customFormat="false" ht="25.5" hidden="false" customHeight="false" outlineLevel="0" collapsed="false">
      <c r="A5" s="228" t="str">
        <f aca="false">CONCATENATE(D5," ",E5)</f>
        <v>10056 Bílá perlička</v>
      </c>
      <c r="B5" s="224" t="n">
        <v>1</v>
      </c>
      <c r="D5" s="229" t="s">
        <v>486</v>
      </c>
      <c r="E5" s="230" t="s">
        <v>29</v>
      </c>
      <c r="F5" s="230"/>
      <c r="G5" s="233"/>
      <c r="I5" s="0" t="str">
        <f aca="false">A5</f>
        <v>10056 Bílá perlička</v>
      </c>
      <c r="K5" s="0" t="str">
        <f aca="false">IF(INDEX(tvar_komplet,Objednávka!$BC$16,6)="x",A242,"")</f>
        <v>rám pro sklo bez zasklení</v>
      </c>
      <c r="M5" s="0" t="str">
        <f aca="false">IF($Q$3&lt;$Q$2,A235,"v tomto dekoru nelze")</f>
        <v>D</v>
      </c>
      <c r="U5" s="0" t="str">
        <f aca="false">CONCATENATE(V5," ",W5)</f>
        <v>3120 Bordó vysoký lesk</v>
      </c>
      <c r="V5" s="234" t="s">
        <v>487</v>
      </c>
      <c r="W5" s="235" t="s">
        <v>323</v>
      </c>
    </row>
    <row r="6" customFormat="false" ht="25.5" hidden="false" customHeight="false" outlineLevel="0" collapsed="false">
      <c r="A6" s="228" t="str">
        <f aca="false">CONCATENATE(D6," ",E6)</f>
        <v>11015 Vanilka</v>
      </c>
      <c r="B6" s="224" t="n">
        <v>1</v>
      </c>
      <c r="C6" s="226"/>
      <c r="D6" s="229" t="s">
        <v>488</v>
      </c>
      <c r="E6" s="230" t="s">
        <v>35</v>
      </c>
      <c r="F6" s="230"/>
      <c r="G6" s="233"/>
      <c r="I6" s="0" t="str">
        <f aca="false">A6</f>
        <v>11015 Vanilka</v>
      </c>
      <c r="K6" s="0" t="str">
        <f aca="false">IF(INDEX(tvar_komplet,Objednávka!$BC$16,6)="x",A243,"")</f>
        <v>                      Zasklení těmito skly:</v>
      </c>
      <c r="M6" s="0" t="str">
        <f aca="false">IF($Q$3&lt;$Q$2,A236,"v tomto dekoru nelze")</f>
        <v>E</v>
      </c>
      <c r="U6" s="0" t="str">
        <f aca="false">CONCATENATE(V6," ",W6)</f>
        <v>9700 Bílá vysoký lesk PET</v>
      </c>
      <c r="V6" s="236" t="s">
        <v>489</v>
      </c>
      <c r="W6" s="237" t="s">
        <v>314</v>
      </c>
    </row>
    <row r="7" customFormat="false" ht="25.5" hidden="false" customHeight="false" outlineLevel="0" collapsed="false">
      <c r="A7" s="228" t="str">
        <f aca="false">CONCATENATE(D7," ",E7)</f>
        <v>dv0124 Bílý fládr</v>
      </c>
      <c r="B7" s="224" t="n">
        <v>1</v>
      </c>
      <c r="C7" s="226"/>
      <c r="D7" s="229" t="s">
        <v>50</v>
      </c>
      <c r="E7" s="230" t="s">
        <v>49</v>
      </c>
      <c r="F7" s="230"/>
      <c r="G7" s="233"/>
      <c r="I7" s="238" t="str">
        <f aca="false">A7</f>
        <v>dv0124 Bílý fládr</v>
      </c>
      <c r="K7" s="0" t="str">
        <f aca="false">IF(INDEX(tvar_komplet,Objednávka!$BC$16,6)="x",A244,"")</f>
        <v>                      Čirá skla</v>
      </c>
      <c r="U7" s="0" t="str">
        <f aca="false">CONCATENATE(V7," ",W7)</f>
        <v>dv0035 Vanilla lesk</v>
      </c>
      <c r="V7" s="239" t="s">
        <v>319</v>
      </c>
      <c r="W7" s="240" t="s">
        <v>318</v>
      </c>
    </row>
    <row r="8" customFormat="false" ht="25.5" hidden="false" customHeight="false" outlineLevel="0" collapsed="false">
      <c r="A8" s="228" t="str">
        <f aca="false">CONCATENATE(D8," ",E8)</f>
        <v>dv0224 Bílá koženka</v>
      </c>
      <c r="B8" s="224" t="n">
        <v>1</v>
      </c>
      <c r="C8" s="226"/>
      <c r="D8" s="229" t="s">
        <v>54</v>
      </c>
      <c r="E8" s="230" t="s">
        <v>53</v>
      </c>
      <c r="F8" s="230"/>
      <c r="G8" s="233"/>
      <c r="I8" s="0" t="str">
        <f aca="false">A8</f>
        <v>dv0224 Bílá koženka</v>
      </c>
      <c r="K8" s="0" t="str">
        <f aca="false">IF(INDEX(tvar_komplet,Objednávka!$BC$16,6)="x",A245,"")</f>
        <v>Float</v>
      </c>
      <c r="U8" s="0" t="str">
        <f aca="false">CONCATENATE(V8," ",W8)</f>
        <v>dv7007 černá lesk</v>
      </c>
      <c r="V8" s="241" t="s">
        <v>490</v>
      </c>
      <c r="W8" s="242" t="s">
        <v>491</v>
      </c>
    </row>
    <row r="9" customFormat="false" ht="38.25" hidden="false" customHeight="false" outlineLevel="0" collapsed="false">
      <c r="A9" s="228" t="str">
        <f aca="false">CONCATENATE(D9," ",E9)</f>
        <v>dv0594 Černá perlička</v>
      </c>
      <c r="B9" s="224" t="n">
        <v>1</v>
      </c>
      <c r="C9" s="226"/>
      <c r="D9" s="229" t="s">
        <v>81</v>
      </c>
      <c r="E9" s="230" t="s">
        <v>83</v>
      </c>
      <c r="F9" s="230"/>
      <c r="G9" s="233"/>
      <c r="I9" s="238" t="str">
        <f aca="false">A9</f>
        <v>dv0594 Černá perlička</v>
      </c>
      <c r="K9" s="0" t="str">
        <f aca="false">IF(INDEX(tvar_komplet,Objednávka!$BC$16,6)="x",A246,"")</f>
        <v>Float extra čirý - DIAMANT</v>
      </c>
      <c r="U9" s="0" t="str">
        <f aca="false">CONCATENATE(V9," ",W9)</f>
        <v>7079001 Jasmín vysoký lesk</v>
      </c>
      <c r="V9" s="243" t="n">
        <v>7079001</v>
      </c>
      <c r="W9" s="244" t="s">
        <v>321</v>
      </c>
    </row>
    <row r="10" customFormat="false" ht="25.5" hidden="false" customHeight="false" outlineLevel="0" collapsed="false">
      <c r="A10" s="228" t="str">
        <f aca="false">CONCATENATE(D10," ",E10)</f>
        <v>dv1918 Oranžová</v>
      </c>
      <c r="B10" s="224" t="n">
        <v>1</v>
      </c>
      <c r="C10" s="226"/>
      <c r="D10" s="229" t="s">
        <v>492</v>
      </c>
      <c r="E10" s="230" t="s">
        <v>493</v>
      </c>
      <c r="F10" s="230"/>
      <c r="G10" s="233"/>
      <c r="I10" s="0" t="str">
        <f aca="false">A10</f>
        <v>dv1918 Oranžová</v>
      </c>
      <c r="K10" s="0" t="str">
        <f aca="false">IF(INDEX(tvar_komplet,Objednávka!$BC$16,6)="x",A247,"")</f>
        <v>Planibel bronz</v>
      </c>
      <c r="U10" s="0" t="str">
        <f aca="false">CONCATENATE(V10," ",W10)</f>
        <v>dv1925 šedá lesk</v>
      </c>
      <c r="V10" s="245" t="s">
        <v>494</v>
      </c>
      <c r="W10" s="246" t="s">
        <v>495</v>
      </c>
    </row>
    <row r="11" customFormat="false" ht="25.5" hidden="false" customHeight="false" outlineLevel="0" collapsed="false">
      <c r="A11" s="228" t="str">
        <f aca="false">CONCATENATE(D11," ",E11)</f>
        <v>dv1923 Mandarinka</v>
      </c>
      <c r="B11" s="224" t="n">
        <v>1</v>
      </c>
      <c r="C11" s="217"/>
      <c r="D11" s="247" t="s">
        <v>496</v>
      </c>
      <c r="E11" s="247" t="s">
        <v>101</v>
      </c>
      <c r="F11" s="230"/>
      <c r="G11" s="248"/>
      <c r="I11" s="0" t="str">
        <f aca="false">A11</f>
        <v>dv1923 Mandarinka</v>
      </c>
      <c r="K11" s="0" t="str">
        <f aca="false">IF(INDEX(tvar_komplet,Objednávka!$BC$16,6)="x",A248,"")</f>
        <v>Planibel šedý</v>
      </c>
      <c r="U11" s="0" t="str">
        <f aca="false">CONCATENATE(V11," ",W11)</f>
        <v>dv2010 světle šedá vys.lesk</v>
      </c>
      <c r="V11" s="249" t="s">
        <v>497</v>
      </c>
      <c r="W11" s="242" t="s">
        <v>498</v>
      </c>
    </row>
    <row r="12" customFormat="false" ht="25.5" hidden="false" customHeight="false" outlineLevel="0" collapsed="false">
      <c r="A12" s="228" t="str">
        <f aca="false">CONCATENATE(D12," ",E12)</f>
        <v>dv2064 Krémová</v>
      </c>
      <c r="B12" s="224" t="n">
        <v>1</v>
      </c>
      <c r="C12" s="226"/>
      <c r="D12" s="247" t="s">
        <v>75</v>
      </c>
      <c r="E12" s="230" t="s">
        <v>74</v>
      </c>
      <c r="F12" s="230"/>
      <c r="G12" s="224"/>
      <c r="I12" s="0" t="str">
        <f aca="false">A12</f>
        <v>dv2064 Krémová</v>
      </c>
      <c r="K12" s="0" t="str">
        <f aca="false">IF(INDEX(tvar_komplet,Objednávka!$BC$16,6)="x",A249,"")</f>
        <v>Planibel tmavě šedý</v>
      </c>
      <c r="U12" s="0" t="str">
        <f aca="false">CONCATENATE(V12," ",W12)</f>
        <v>BL3001 červená vys. lesk</v>
      </c>
      <c r="V12" s="245" t="s">
        <v>499</v>
      </c>
      <c r="W12" s="250" t="s">
        <v>500</v>
      </c>
    </row>
    <row r="13" customFormat="false" ht="25.5" hidden="false" customHeight="false" outlineLevel="0" collapsed="false">
      <c r="A13" s="228" t="str">
        <f aca="false">CONCATENATE(D13," ",E13)</f>
        <v>dv2064 Krémová</v>
      </c>
      <c r="B13" s="224" t="n">
        <v>1</v>
      </c>
      <c r="C13" s="226"/>
      <c r="D13" s="247" t="s">
        <v>75</v>
      </c>
      <c r="E13" s="230" t="s">
        <v>74</v>
      </c>
      <c r="F13" s="230"/>
      <c r="G13" s="224"/>
      <c r="I13" s="0" t="str">
        <f aca="false">A13</f>
        <v>dv2064 Krémová</v>
      </c>
      <c r="K13" s="0" t="str">
        <f aca="false">IF(INDEX(tvar_komplet,Objednávka!$BC$16,6)="x",A250,"")</f>
        <v>Lakomat bílý</v>
      </c>
      <c r="U13" s="0" t="str">
        <f aca="false">CONCATENATE(V13," ",W13)</f>
        <v>dv1929 fialová lesk</v>
      </c>
      <c r="V13" s="249" t="s">
        <v>501</v>
      </c>
      <c r="W13" s="251" t="s">
        <v>502</v>
      </c>
    </row>
    <row r="14" customFormat="false" ht="25.5" hidden="false" customHeight="false" outlineLevel="0" collapsed="false">
      <c r="A14" s="228" t="str">
        <f aca="false">CONCATENATE(D14," ",E14)</f>
        <v>dv2101 kachmir</v>
      </c>
      <c r="B14" s="224" t="n">
        <v>1</v>
      </c>
      <c r="C14" s="226"/>
      <c r="D14" s="252" t="s">
        <v>503</v>
      </c>
      <c r="E14" s="252" t="s">
        <v>504</v>
      </c>
      <c r="F14" s="230"/>
      <c r="G14" s="224"/>
      <c r="I14" s="0" t="str">
        <f aca="false">A14</f>
        <v>dv2101 kachmir</v>
      </c>
      <c r="K14" s="0" t="str">
        <f aca="false">IF(INDEX(tvar_komplet,Objednávka!$BC$16,6)="x",A251,"")</f>
        <v>Satináto bílé</v>
      </c>
      <c r="U14" s="0" t="str">
        <f aca="false">CONCATENATE(V14," ",W14)</f>
        <v> </v>
      </c>
      <c r="V14" s="253"/>
      <c r="W14" s="253"/>
    </row>
    <row r="15" customFormat="false" ht="12.75" hidden="false" customHeight="true" outlineLevel="0" collapsed="false">
      <c r="A15" s="228" t="str">
        <f aca="false">CONCATENATE(D15," ",E15)</f>
        <v>dv4220 Písková             </v>
      </c>
      <c r="B15" s="224" t="n">
        <v>1</v>
      </c>
      <c r="C15" s="226"/>
      <c r="D15" s="247" t="s">
        <v>69</v>
      </c>
      <c r="E15" s="230" t="s">
        <v>505</v>
      </c>
      <c r="F15" s="230"/>
      <c r="G15" s="224"/>
      <c r="I15" s="0" t="str">
        <f aca="false">A15</f>
        <v>dv4220 Písková             </v>
      </c>
      <c r="K15" s="0" t="str">
        <f aca="false">IF(INDEX(tvar_komplet,Objednávka!$BC$16,6)="x",A252,"")</f>
        <v>Satin extra čirý</v>
      </c>
      <c r="U15" s="0" t="str">
        <f aca="false">CONCATENATE(V15," ",W15)</f>
        <v> </v>
      </c>
      <c r="V15" s="254"/>
      <c r="W15" s="255"/>
    </row>
    <row r="16" customFormat="false" ht="25.5" hidden="false" customHeight="false" outlineLevel="0" collapsed="false">
      <c r="A16" s="228" t="str">
        <f aca="false">CONCATENATE(D16," ",E16)</f>
        <v>dv9859 Jasmín </v>
      </c>
      <c r="B16" s="224" t="n">
        <v>1</v>
      </c>
      <c r="C16" s="226"/>
      <c r="D16" s="247" t="s">
        <v>78</v>
      </c>
      <c r="E16" s="230" t="s">
        <v>506</v>
      </c>
      <c r="F16" s="230"/>
      <c r="G16" s="224"/>
      <c r="I16" s="0" t="str">
        <f aca="false">A16</f>
        <v>dv9859 Jasmín </v>
      </c>
      <c r="K16" s="0" t="str">
        <f aca="false">IF(INDEX(tvar_komplet,Objednávka!$BC$16,6)="x",A253,"")</f>
        <v>Satináto bronzové</v>
      </c>
      <c r="U16" s="0" t="str">
        <f aca="false">CONCATENATE(V16," ",W16)</f>
        <v> </v>
      </c>
      <c r="V16" s="241"/>
      <c r="W16" s="256"/>
    </row>
    <row r="17" customFormat="false" ht="38.25" hidden="false" customHeight="false" outlineLevel="0" collapsed="false">
      <c r="A17" s="228" t="str">
        <f aca="false">CONCATENATE(D17," ",E17)</f>
        <v>gr2022 Ledová modř</v>
      </c>
      <c r="B17" s="224" t="n">
        <v>1</v>
      </c>
      <c r="C17" s="226"/>
      <c r="D17" s="247" t="s">
        <v>507</v>
      </c>
      <c r="E17" s="230" t="s">
        <v>508</v>
      </c>
      <c r="F17" s="230"/>
      <c r="G17" s="224"/>
      <c r="I17" s="0" t="str">
        <f aca="false">A17</f>
        <v>gr2022 Ledová modř</v>
      </c>
      <c r="K17" s="0" t="str">
        <f aca="false">IF(INDEX(tvar_komplet,Objednávka!$BC$16,6)="x",A254,"")</f>
        <v>Satináto šedé</v>
      </c>
      <c r="V17" s="241"/>
      <c r="W17" s="256"/>
    </row>
    <row r="18" customFormat="false" ht="25.5" hidden="false" customHeight="false" outlineLevel="0" collapsed="false">
      <c r="A18" s="228" t="str">
        <f aca="false">CONCATENATE(D18," ",E18)</f>
        <v>gr2024 Bordó</v>
      </c>
      <c r="B18" s="224" t="n">
        <v>1</v>
      </c>
      <c r="C18" s="226"/>
      <c r="D18" s="247" t="s">
        <v>509</v>
      </c>
      <c r="E18" s="230" t="s">
        <v>510</v>
      </c>
      <c r="F18" s="230"/>
      <c r="G18" s="224"/>
      <c r="I18" s="0" t="str">
        <f aca="false">A18</f>
        <v>gr2024 Bordó</v>
      </c>
      <c r="K18" s="0" t="n">
        <f aca="false">IF(INDEX(tvar_komplet,Objednávka!$BC$16,6)="x",A255,"")</f>
        <v>0</v>
      </c>
      <c r="V18" s="241"/>
      <c r="W18" s="256"/>
    </row>
    <row r="19" customFormat="false" ht="25.5" hidden="false" customHeight="false" outlineLevel="0" collapsed="false">
      <c r="A19" s="228" t="str">
        <f aca="false">CONCATENATE(D19," ",E19)</f>
        <v>gr2036 Meruňka</v>
      </c>
      <c r="B19" s="224" t="n">
        <v>1</v>
      </c>
      <c r="C19" s="226"/>
      <c r="D19" s="247" t="s">
        <v>511</v>
      </c>
      <c r="E19" s="230" t="s">
        <v>512</v>
      </c>
      <c r="F19" s="230"/>
      <c r="G19" s="224"/>
      <c r="I19" s="0" t="str">
        <f aca="false">A19</f>
        <v>gr2036 Meruňka</v>
      </c>
      <c r="K19" s="0" t="str">
        <f aca="false">IF(INDEX(tvar_komplet,Objednávka!$BC$16,6)="x",A256,"")</f>
        <v>                      Ornamentní skla</v>
      </c>
      <c r="V19" s="241"/>
      <c r="W19" s="256"/>
    </row>
    <row r="20" customFormat="false" ht="25.5" hidden="false" customHeight="false" outlineLevel="0" collapsed="false">
      <c r="A20" s="228" t="str">
        <f aca="false">CONCATENATE(D20," ",E20)</f>
        <v>gr2041 Oranžová</v>
      </c>
      <c r="B20" s="224" t="n">
        <v>1</v>
      </c>
      <c r="C20" s="226"/>
      <c r="D20" s="247" t="s">
        <v>513</v>
      </c>
      <c r="E20" s="230" t="s">
        <v>493</v>
      </c>
      <c r="F20" s="230"/>
      <c r="G20" s="224"/>
      <c r="I20" s="0" t="str">
        <f aca="false">A20</f>
        <v>gr2041 Oranžová</v>
      </c>
      <c r="K20" s="0" t="str">
        <f aca="false">IF(INDEX(tvar_komplet,Objednávka!$BC$16,6)="x",A257,"")</f>
        <v>Crepi</v>
      </c>
      <c r="V20" s="241"/>
      <c r="W20" s="256"/>
    </row>
    <row r="21" customFormat="false" ht="38.25" hidden="false" customHeight="false" outlineLevel="0" collapsed="false">
      <c r="A21" s="228" t="str">
        <f aca="false">CONCATENATE(D21," ",E21)</f>
        <v>gr2051 Tmavě zelená</v>
      </c>
      <c r="B21" s="224" t="n">
        <v>1</v>
      </c>
      <c r="C21" s="226"/>
      <c r="D21" s="247" t="s">
        <v>514</v>
      </c>
      <c r="E21" s="230" t="s">
        <v>515</v>
      </c>
      <c r="F21" s="230"/>
      <c r="G21" s="224"/>
      <c r="I21" s="0" t="str">
        <f aca="false">A21</f>
        <v>gr2051 Tmavě zelená</v>
      </c>
      <c r="K21" s="0" t="str">
        <f aca="false">IF(INDEX(tvar_komplet,Objednávka!$BC$16,6)="x",A258,"")</f>
        <v>Činčila čirá</v>
      </c>
      <c r="V21" s="241"/>
      <c r="W21" s="256"/>
    </row>
    <row r="22" customFormat="false" ht="25.5" hidden="false" customHeight="false" outlineLevel="0" collapsed="false">
      <c r="A22" s="228" t="str">
        <f aca="false">CONCATENATE(D22," ",E22)</f>
        <v>gr2052 Cihlová</v>
      </c>
      <c r="B22" s="224" t="n">
        <v>1</v>
      </c>
      <c r="C22" s="226"/>
      <c r="D22" s="247" t="s">
        <v>516</v>
      </c>
      <c r="E22" s="230" t="s">
        <v>517</v>
      </c>
      <c r="F22" s="230"/>
      <c r="G22" s="224"/>
      <c r="I22" s="0" t="str">
        <f aca="false">A22</f>
        <v>gr2052 Cihlová</v>
      </c>
      <c r="K22" s="0" t="str">
        <f aca="false">IF(INDEX(tvar_komplet,Objednávka!$BC$16,6)="x",A259,"")</f>
        <v>Flutes  čirý</v>
      </c>
      <c r="V22" s="241"/>
      <c r="W22" s="256"/>
    </row>
    <row r="23" customFormat="false" ht="25.5" hidden="false" customHeight="false" outlineLevel="0" collapsed="false">
      <c r="A23" s="228" t="str">
        <f aca="false">CONCATENATE(D23," ",E23)</f>
        <v>gr2057 Šedá modř</v>
      </c>
      <c r="B23" s="224" t="n">
        <v>1</v>
      </c>
      <c r="C23" s="226"/>
      <c r="D23" s="247" t="s">
        <v>518</v>
      </c>
      <c r="E23" s="230" t="s">
        <v>519</v>
      </c>
      <c r="F23" s="230"/>
      <c r="G23" s="224"/>
      <c r="I23" s="0" t="str">
        <f aca="false">A23</f>
        <v>gr2057 Šedá modř</v>
      </c>
      <c r="K23" s="0" t="str">
        <f aca="false">IF(INDEX(tvar_komplet,Objednávka!$BC$16,6)="x",A260,"")</f>
        <v>Kathedral klein</v>
      </c>
      <c r="V23" s="241"/>
      <c r="W23" s="256"/>
    </row>
    <row r="24" customFormat="false" ht="25.5" hidden="false" customHeight="false" outlineLevel="0" collapsed="false">
      <c r="A24" s="228" t="str">
        <f aca="false">CONCATENATE(D24," ",E24)</f>
        <v>gr2032 Mahagon</v>
      </c>
      <c r="B24" s="224" t="n">
        <v>1</v>
      </c>
      <c r="C24" s="226"/>
      <c r="D24" s="247" t="s">
        <v>520</v>
      </c>
      <c r="E24" s="230" t="s">
        <v>521</v>
      </c>
      <c r="F24" s="230"/>
      <c r="G24" s="224"/>
      <c r="I24" s="0" t="str">
        <f aca="false">A24</f>
        <v>gr2032 Mahagon</v>
      </c>
      <c r="K24" s="0" t="str">
        <f aca="false">IF(INDEX(tvar_komplet,Objednávka!$BC$16,6)="x",A261,"")</f>
        <v>Krizet</v>
      </c>
      <c r="V24" s="241"/>
      <c r="W24" s="256"/>
    </row>
    <row r="25" customFormat="false" ht="38.25" hidden="false" customHeight="false" outlineLevel="0" collapsed="false">
      <c r="A25" s="228" t="str">
        <f aca="false">CONCATENATE(D25," ",E25)</f>
        <v>gr2058 Cappuccino</v>
      </c>
      <c r="B25" s="224" t="n">
        <v>1</v>
      </c>
      <c r="C25" s="226"/>
      <c r="D25" s="247" t="s">
        <v>522</v>
      </c>
      <c r="E25" s="230" t="s">
        <v>523</v>
      </c>
      <c r="F25" s="230"/>
      <c r="G25" s="224"/>
      <c r="I25" s="0" t="str">
        <f aca="false">A25</f>
        <v>gr2058 Cappuccino</v>
      </c>
      <c r="K25" s="0" t="str">
        <f aca="false">IF(INDEX(tvar_komplet,Objednávka!$BC$16,6)="x",A262,"")</f>
        <v>Kůra čirá</v>
      </c>
      <c r="V25" s="241"/>
      <c r="W25" s="256"/>
    </row>
    <row r="26" customFormat="false" ht="25.5" hidden="false" customHeight="false" outlineLevel="0" collapsed="false">
      <c r="A26" s="228" t="str">
        <f aca="false">CONCATENATE(D26," ",E26)</f>
        <v>gr2064 Lila mat</v>
      </c>
      <c r="B26" s="224" t="n">
        <v>1</v>
      </c>
      <c r="C26" s="226"/>
      <c r="D26" s="247" t="s">
        <v>524</v>
      </c>
      <c r="E26" s="230" t="s">
        <v>525</v>
      </c>
      <c r="F26" s="230"/>
      <c r="G26" s="224"/>
      <c r="I26" s="0" t="str">
        <f aca="false">A26</f>
        <v>gr2064 Lila mat</v>
      </c>
      <c r="K26" s="0" t="str">
        <f aca="false">IF(INDEX(tvar_komplet,Objednávka!$BC$16,6)="x",A263,"")</f>
        <v>Masterligne</v>
      </c>
      <c r="V26" s="241"/>
      <c r="W26" s="256"/>
    </row>
    <row r="27" customFormat="false" ht="25.5" hidden="false" customHeight="false" outlineLevel="0" collapsed="false">
      <c r="A27" s="228" t="str">
        <f aca="false">CONCATENATE(D27," ",E27)</f>
        <v>gr2033 Dub světlý</v>
      </c>
      <c r="B27" s="224" t="n">
        <v>1</v>
      </c>
      <c r="C27" s="226"/>
      <c r="D27" s="247" t="s">
        <v>526</v>
      </c>
      <c r="E27" s="230" t="s">
        <v>125</v>
      </c>
      <c r="F27" s="230"/>
      <c r="G27" s="224"/>
      <c r="I27" s="0" t="str">
        <f aca="false">A27</f>
        <v>gr2033 Dub světlý</v>
      </c>
      <c r="K27" s="0" t="str">
        <f aca="false">IF(INDEX(tvar_komplet,Objednávka!$BC$16,6)="x",A264,"")</f>
        <v>Masterpoint</v>
      </c>
      <c r="V27" s="241"/>
      <c r="W27" s="256"/>
    </row>
    <row r="28" customFormat="false" ht="25.5" hidden="false" customHeight="false" outlineLevel="0" collapsed="false">
      <c r="A28" s="228" t="str">
        <f aca="false">CONCATENATE(D28," ",E28)</f>
        <v>gr2002 Olše honey</v>
      </c>
      <c r="B28" s="224" t="n">
        <v>1</v>
      </c>
      <c r="C28" s="226"/>
      <c r="D28" s="247" t="s">
        <v>527</v>
      </c>
      <c r="E28" s="230" t="s">
        <v>528</v>
      </c>
      <c r="F28" s="230"/>
      <c r="G28" s="224"/>
      <c r="I28" s="0" t="str">
        <f aca="false">A28</f>
        <v>gr2002 Olše honey</v>
      </c>
      <c r="K28" s="0" t="str">
        <f aca="false">IF(INDEX(tvar_komplet,Objednávka!$BC$16,6)="x",A265,"")</f>
        <v>Mastercarre</v>
      </c>
      <c r="V28" s="241"/>
      <c r="W28" s="256"/>
    </row>
    <row r="29" customFormat="false" ht="38.25" hidden="false" customHeight="false" outlineLevel="0" collapsed="false">
      <c r="A29" s="228" t="str">
        <f aca="false">CONCATENATE(D29," ",E29)</f>
        <v>gr2013 Calvados světlý</v>
      </c>
      <c r="B29" s="224" t="n">
        <v>1</v>
      </c>
      <c r="C29" s="226"/>
      <c r="D29" s="247" t="s">
        <v>529</v>
      </c>
      <c r="E29" s="230" t="s">
        <v>530</v>
      </c>
      <c r="F29" s="230"/>
      <c r="G29" s="224"/>
      <c r="I29" s="0" t="str">
        <f aca="false">A29</f>
        <v>gr2013 Calvados světlý</v>
      </c>
      <c r="K29" s="0" t="str">
        <f aca="false">IF(INDEX(tvar_komplet,Objednávka!$BC$16,6)="x",A266,"")</f>
        <v>Pavé bílé</v>
      </c>
      <c r="V29" s="241"/>
      <c r="W29" s="256"/>
    </row>
    <row r="30" customFormat="false" ht="25.5" hidden="false" customHeight="false" outlineLevel="0" collapsed="false">
      <c r="A30" s="228" t="str">
        <f aca="false">CONCATENATE(D30," ",E30)</f>
        <v>gr2040 Ořech saw</v>
      </c>
      <c r="B30" s="224" t="n">
        <v>1</v>
      </c>
      <c r="C30" s="226"/>
      <c r="D30" s="247" t="s">
        <v>531</v>
      </c>
      <c r="E30" s="230" t="s">
        <v>532</v>
      </c>
      <c r="F30" s="230"/>
      <c r="G30" s="224"/>
      <c r="I30" s="0" t="str">
        <f aca="false">A30</f>
        <v>gr2040 Ořech saw</v>
      </c>
      <c r="K30" s="0" t="str">
        <f aca="false">IF(INDEX(tvar_komplet,Objednávka!$BC$16,6)="x",A267,"")</f>
        <v>Thela čirá</v>
      </c>
      <c r="M30" s="257"/>
      <c r="N30" s="257"/>
      <c r="O30" s="257"/>
      <c r="V30" s="241"/>
      <c r="W30" s="256"/>
    </row>
    <row r="31" customFormat="false" ht="25.5" hidden="false" customHeight="false" outlineLevel="0" collapsed="false">
      <c r="A31" s="228" t="str">
        <f aca="false">CONCATENATE(D31," ",E31)</f>
        <v>gr2045 Modrá</v>
      </c>
      <c r="B31" s="224" t="n">
        <v>1</v>
      </c>
      <c r="C31" s="226"/>
      <c r="D31" s="247" t="s">
        <v>533</v>
      </c>
      <c r="E31" s="230" t="s">
        <v>534</v>
      </c>
      <c r="F31" s="230"/>
      <c r="G31" s="224"/>
      <c r="I31" s="0" t="str">
        <f aca="false">A31</f>
        <v>gr2045 Modrá</v>
      </c>
      <c r="K31" s="0" t="str">
        <f aca="false">IF(INDEX(tvar_komplet,Objednávka!$BC$16,6)="x",A268,"")</f>
        <v>Screen</v>
      </c>
      <c r="M31" s="258"/>
      <c r="N31" s="258"/>
      <c r="O31" s="258"/>
      <c r="V31" s="241"/>
      <c r="W31" s="256"/>
    </row>
    <row r="32" customFormat="false" ht="38.25" hidden="false" customHeight="false" outlineLevel="0" collapsed="false">
      <c r="A32" s="228" t="str">
        <f aca="false">CONCATENATE(D32," ",E32)</f>
        <v>gr2055 Meranti světlé</v>
      </c>
      <c r="B32" s="224" t="n">
        <v>1</v>
      </c>
      <c r="C32" s="226"/>
      <c r="D32" s="247" t="s">
        <v>535</v>
      </c>
      <c r="E32" s="230" t="s">
        <v>536</v>
      </c>
      <c r="F32" s="230"/>
      <c r="G32" s="224"/>
      <c r="I32" s="0" t="str">
        <f aca="false">A32</f>
        <v>gr2055 Meranti světlé</v>
      </c>
      <c r="K32" s="0" t="n">
        <f aca="false">IF(INDEX(tvar_komplet,Objednávka!$BC$16,6)="x",A269,"")</f>
        <v>0</v>
      </c>
      <c r="M32" s="258"/>
      <c r="N32" s="258"/>
      <c r="O32" s="258"/>
      <c r="V32" s="241"/>
      <c r="W32" s="256"/>
    </row>
    <row r="33" customFormat="false" ht="25.5" hidden="false" customHeight="false" outlineLevel="0" collapsed="false">
      <c r="A33" s="228" t="str">
        <f aca="false">CONCATENATE(D33," ",E33)</f>
        <v>gr2028 Wenge</v>
      </c>
      <c r="B33" s="224" t="n">
        <v>1</v>
      </c>
      <c r="C33" s="226"/>
      <c r="D33" s="247" t="s">
        <v>537</v>
      </c>
      <c r="E33" s="230" t="s">
        <v>538</v>
      </c>
      <c r="F33" s="230"/>
      <c r="G33" s="224"/>
      <c r="I33" s="0" t="str">
        <f aca="false">A33</f>
        <v>gr2028 Wenge</v>
      </c>
      <c r="K33" s="0" t="str">
        <f aca="false">IF(INDEX(tvar_komplet,Objednávka!$BC$16,6)="x",A270,"")</f>
        <v>                      Zrcadla</v>
      </c>
      <c r="M33" s="258"/>
      <c r="N33" s="258"/>
      <c r="O33" s="258"/>
      <c r="V33" s="241"/>
      <c r="W33" s="256"/>
    </row>
    <row r="34" customFormat="false" ht="25.5" hidden="false" customHeight="false" outlineLevel="0" collapsed="false">
      <c r="A34" s="228" t="str">
        <f aca="false">CONCATENATE(D34," ",E34)</f>
        <v>gr2047 Arodub</v>
      </c>
      <c r="B34" s="224" t="n">
        <v>1</v>
      </c>
      <c r="C34" s="226"/>
      <c r="D34" s="247" t="s">
        <v>539</v>
      </c>
      <c r="E34" s="230" t="s">
        <v>540</v>
      </c>
      <c r="F34" s="230"/>
      <c r="G34" s="224"/>
      <c r="I34" s="0" t="str">
        <f aca="false">A34</f>
        <v>gr2047 Arodub</v>
      </c>
      <c r="K34" s="0" t="str">
        <f aca="false">IF(INDEX(tvar_komplet,Objednávka!$BC$16,6)="x",A271,"")</f>
        <v>Zrcadlo</v>
      </c>
      <c r="M34" s="258"/>
      <c r="N34" s="258"/>
      <c r="O34" s="258"/>
      <c r="V34" s="241"/>
      <c r="W34" s="256"/>
    </row>
    <row r="35" customFormat="false" ht="25.5" hidden="false" customHeight="false" outlineLevel="0" collapsed="false">
      <c r="A35" s="228" t="str">
        <f aca="false">CONCATENATE(D35," ",E35)</f>
        <v>gr2048 Žlutá</v>
      </c>
      <c r="B35" s="224" t="n">
        <v>1</v>
      </c>
      <c r="C35" s="226"/>
      <c r="D35" s="247" t="s">
        <v>541</v>
      </c>
      <c r="E35" s="230" t="s">
        <v>89</v>
      </c>
      <c r="F35" s="230"/>
      <c r="G35" s="224"/>
      <c r="I35" s="0" t="str">
        <f aca="false">A35</f>
        <v>gr2048 Žlutá</v>
      </c>
      <c r="K35" s="0" t="str">
        <f aca="false">IF(INDEX(tvar_komplet,Objednávka!$BC$16,6)="x",A272,"")</f>
        <v>Zrcadlo SAFE s bezpečnostní fólií</v>
      </c>
      <c r="M35" s="258"/>
      <c r="N35" s="258"/>
      <c r="O35" s="258"/>
      <c r="V35" s="241"/>
      <c r="W35" s="256"/>
    </row>
    <row r="36" customFormat="false" ht="25.5" hidden="false" customHeight="false" outlineLevel="0" collapsed="false">
      <c r="A36" s="228" t="str">
        <f aca="false">CONCATENATE(D36," ",E36)</f>
        <v>gr2004 Fládr bílý</v>
      </c>
      <c r="B36" s="224" t="n">
        <v>1</v>
      </c>
      <c r="C36" s="226"/>
      <c r="D36" s="247" t="s">
        <v>542</v>
      </c>
      <c r="E36" s="230" t="s">
        <v>543</v>
      </c>
      <c r="F36" s="230"/>
      <c r="G36" s="224"/>
      <c r="I36" s="0" t="str">
        <f aca="false">A36</f>
        <v>gr2004 Fládr bílý</v>
      </c>
      <c r="K36" s="0" t="str">
        <f aca="false">IF(INDEX(tvar_komplet,Objednávka!$BC$16,6)="x",A273,"")</f>
        <v>Zrcadlo bronz</v>
      </c>
      <c r="M36" s="258"/>
      <c r="N36" s="258"/>
      <c r="O36" s="258"/>
      <c r="V36" s="241"/>
      <c r="W36" s="256"/>
    </row>
    <row r="37" customFormat="false" ht="25.5" hidden="false" customHeight="false" outlineLevel="0" collapsed="false">
      <c r="A37" s="228" t="str">
        <f aca="false">CONCATENATE(D37," ",E37)</f>
        <v>gr2043 Bambus</v>
      </c>
      <c r="B37" s="224" t="n">
        <v>1</v>
      </c>
      <c r="C37" s="226"/>
      <c r="D37" s="247" t="s">
        <v>544</v>
      </c>
      <c r="E37" s="230" t="s">
        <v>545</v>
      </c>
      <c r="F37" s="230"/>
      <c r="G37" s="224"/>
      <c r="I37" s="0" t="str">
        <f aca="false">A37</f>
        <v>gr2043 Bambus</v>
      </c>
      <c r="K37" s="0" t="str">
        <f aca="false">IF(INDEX(tvar_komplet,Objednávka!$BC$16,6)="x",A274,"")</f>
        <v>Zrcadlo šedé</v>
      </c>
      <c r="M37" s="258"/>
      <c r="N37" s="258"/>
      <c r="O37" s="258"/>
      <c r="V37" s="241"/>
      <c r="W37" s="256"/>
    </row>
    <row r="38" customFormat="false" ht="25.5" hidden="false" customHeight="false" outlineLevel="0" collapsed="false">
      <c r="A38" s="228" t="str">
        <f aca="false">CONCATENATE(D38," ",E38)</f>
        <v>gr2038 Bříza saw</v>
      </c>
      <c r="B38" s="224" t="n">
        <v>1</v>
      </c>
      <c r="C38" s="226"/>
      <c r="D38" s="247" t="s">
        <v>546</v>
      </c>
      <c r="E38" s="230" t="s">
        <v>547</v>
      </c>
      <c r="F38" s="230"/>
      <c r="G38" s="224"/>
      <c r="I38" s="0" t="str">
        <f aca="false">A38</f>
        <v>gr2038 Bříza saw</v>
      </c>
      <c r="K38" s="0" t="str">
        <f aca="false">IF(INDEX(tvar_komplet,Objednávka!$BC$16,6)="x",A275,"")</f>
        <v>                      Lacobel</v>
      </c>
      <c r="M38" s="258"/>
      <c r="N38" s="258"/>
      <c r="O38" s="258"/>
      <c r="V38" s="241"/>
      <c r="W38" s="256"/>
    </row>
    <row r="39" customFormat="false" ht="12.75" hidden="false" customHeight="true" outlineLevel="0" collapsed="false">
      <c r="A39" s="259"/>
      <c r="B39" s="224"/>
      <c r="C39" s="226"/>
      <c r="E39" s="224"/>
      <c r="F39" s="224"/>
      <c r="G39" s="224"/>
      <c r="I39" s="0" t="n">
        <f aca="false">A39</f>
        <v>0</v>
      </c>
      <c r="K39" s="0" t="str">
        <f aca="false">IF(INDEX(tvar_komplet,Objednávka!$BC$16,6)="x",A276,"")</f>
        <v>Lacobel bílý 9010</v>
      </c>
      <c r="M39" s="258"/>
      <c r="N39" s="258"/>
      <c r="O39" s="258"/>
      <c r="U39" s="0" t="str">
        <f aca="false">CONCATENATE(V39," ",W39)</f>
        <v> </v>
      </c>
      <c r="V39" s="260"/>
      <c r="W39" s="251"/>
    </row>
    <row r="40" customFormat="false" ht="12.75" hidden="false" customHeight="false" outlineLevel="0" collapsed="false">
      <c r="A40" s="218" t="s">
        <v>548</v>
      </c>
      <c r="B40" s="224"/>
      <c r="C40" s="226"/>
      <c r="E40" s="224"/>
      <c r="F40" s="224"/>
      <c r="G40" s="224"/>
      <c r="I40" s="0" t="str">
        <f aca="false">A40</f>
        <v>                      výběrové fólie skupina 2</v>
      </c>
      <c r="J40" s="221"/>
      <c r="K40" s="0" t="str">
        <f aca="false">IF(INDEX(tvar_komplet,Objednávka!$BC$16,6)="x",A277,"")</f>
        <v>Lacobel ciste bílý 9003</v>
      </c>
      <c r="M40" s="258"/>
      <c r="N40" s="258"/>
      <c r="O40" s="258"/>
      <c r="U40" s="0" t="str">
        <f aca="false">CONCATENATE(V40," ",W40)</f>
        <v> </v>
      </c>
    </row>
    <row r="41" customFormat="false" ht="38.25" hidden="false" customHeight="false" outlineLevel="0" collapsed="false">
      <c r="A41" s="228" t="str">
        <f aca="false">CONCATENATE(D41," ",E41)</f>
        <v>22DB52 Dub mléčný</v>
      </c>
      <c r="B41" s="224" t="n">
        <v>2</v>
      </c>
      <c r="C41" s="224"/>
      <c r="D41" s="217" t="s">
        <v>42</v>
      </c>
      <c r="E41" s="217" t="s">
        <v>41</v>
      </c>
      <c r="G41" s="224"/>
      <c r="I41" s="0" t="str">
        <f aca="false">A41</f>
        <v>22DB52 Dub mléčný</v>
      </c>
      <c r="K41" s="0" t="str">
        <f aca="false">IF(INDEX(tvar_komplet,Objednávka!$BC$16,6)="x",A278,"")</f>
        <v>Lacobel béžový 1015</v>
      </c>
      <c r="M41" s="258"/>
      <c r="N41" s="258"/>
      <c r="O41" s="258"/>
      <c r="U41" s="0" t="str">
        <f aca="false">CONCATENATE(V41," ",W41)</f>
        <v> </v>
      </c>
    </row>
    <row r="42" customFormat="false" ht="25.5" hidden="false" customHeight="false" outlineLevel="0" collapsed="false">
      <c r="A42" s="228" t="str">
        <f aca="false">CONCATENATE(D42," ",E42)</f>
        <v>20OL03 Olše</v>
      </c>
      <c r="B42" s="224" t="n">
        <v>2</v>
      </c>
      <c r="D42" s="217" t="s">
        <v>214</v>
      </c>
      <c r="E42" s="224" t="s">
        <v>213</v>
      </c>
      <c r="G42" s="224"/>
      <c r="I42" s="0" t="str">
        <f aca="false">A42</f>
        <v>20OL03 Olše</v>
      </c>
      <c r="K42" s="0" t="str">
        <f aca="false">IF(INDEX(tvar_komplet,Objednávka!$BC$16,6)="x",A279,"")</f>
        <v>Lacobel béžový 1014</v>
      </c>
      <c r="M42" s="258"/>
      <c r="N42" s="258"/>
      <c r="O42" s="258"/>
      <c r="U42" s="0" t="s">
        <v>358</v>
      </c>
    </row>
    <row r="43" customFormat="false" ht="25.5" hidden="false" customHeight="false" outlineLevel="0" collapsed="false">
      <c r="A43" s="228" t="str">
        <f aca="false">CONCATENATE(D43," ",E43)</f>
        <v>20WE00 Wenge mat</v>
      </c>
      <c r="B43" s="224" t="n">
        <v>2</v>
      </c>
      <c r="C43" s="226"/>
      <c r="D43" s="217" t="s">
        <v>114</v>
      </c>
      <c r="E43" s="224" t="s">
        <v>113</v>
      </c>
      <c r="G43" s="224"/>
      <c r="I43" s="0" t="str">
        <f aca="false">A43</f>
        <v>20WE00 Wenge mat</v>
      </c>
      <c r="K43" s="0" t="str">
        <f aca="false">IF(INDEX(tvar_komplet,Objednávka!$BC$16,6)="x",A280,"")</f>
        <v>Lacobel béžový 1013</v>
      </c>
      <c r="M43" s="258"/>
      <c r="N43" s="258"/>
      <c r="O43" s="258"/>
    </row>
    <row r="44" customFormat="false" ht="25.5" hidden="false" customHeight="false" outlineLevel="0" collapsed="false">
      <c r="A44" s="228" t="str">
        <f aca="false">CONCATENATE(D44," ",E44)</f>
        <v>21SV Švestka</v>
      </c>
      <c r="B44" s="224" t="n">
        <v>2</v>
      </c>
      <c r="C44" s="226"/>
      <c r="D44" s="217" t="s">
        <v>549</v>
      </c>
      <c r="E44" s="224" t="s">
        <v>550</v>
      </c>
      <c r="G44" s="224"/>
      <c r="I44" s="0" t="str">
        <f aca="false">A44</f>
        <v>21SV Švestka</v>
      </c>
      <c r="K44" s="0" t="str">
        <f aca="false">IF(INDEX(tvar_komplet,Objednávka!$BC$16,6)="x",A281,"")</f>
        <v>Lacobel modrý 1603</v>
      </c>
      <c r="M44" s="258"/>
      <c r="N44" s="257"/>
      <c r="O44" s="257"/>
      <c r="U44" s="0" t="s">
        <v>551</v>
      </c>
      <c r="W44" s="0" t="s">
        <v>26</v>
      </c>
      <c r="X44" s="0" t="s">
        <v>552</v>
      </c>
      <c r="Z44" s="0" t="s">
        <v>553</v>
      </c>
    </row>
    <row r="45" customFormat="false" ht="38.25" hidden="false" customHeight="false" outlineLevel="0" collapsed="false">
      <c r="A45" s="228" t="str">
        <f aca="false">CONCATENATE(D45," ",E45)</f>
        <v>3237001 Světlá švestka</v>
      </c>
      <c r="B45" s="224" t="n">
        <v>2</v>
      </c>
      <c r="D45" s="217" t="s">
        <v>554</v>
      </c>
      <c r="E45" s="224" t="s">
        <v>555</v>
      </c>
      <c r="G45" s="224"/>
      <c r="I45" s="0" t="str">
        <f aca="false">A45</f>
        <v>3237001 Světlá švestka</v>
      </c>
      <c r="K45" s="0" t="str">
        <f aca="false">IF(INDEX(tvar_komplet,Objednávka!$BC$16,6)="x",A282,"")</f>
        <v>Lacobel zelený 1164</v>
      </c>
      <c r="M45" s="258"/>
      <c r="N45" s="258"/>
      <c r="O45" s="261"/>
      <c r="U45" s="0" t="s">
        <v>556</v>
      </c>
      <c r="X45" s="0" t="s">
        <v>557</v>
      </c>
      <c r="Z45" s="0" t="s">
        <v>558</v>
      </c>
    </row>
    <row r="46" customFormat="false" ht="25.5" hidden="false" customHeight="false" outlineLevel="0" collapsed="false">
      <c r="A46" s="228" t="str">
        <f aca="false">CONCATENATE(D46," ",E46)</f>
        <v>4242417 Avola šedá</v>
      </c>
      <c r="B46" s="224" t="n">
        <v>2</v>
      </c>
      <c r="C46" s="226"/>
      <c r="D46" s="217" t="s">
        <v>559</v>
      </c>
      <c r="E46" s="224" t="s">
        <v>252</v>
      </c>
      <c r="G46" s="224"/>
      <c r="I46" s="0" t="str">
        <f aca="false">A46</f>
        <v>4242417 Avola šedá</v>
      </c>
      <c r="K46" s="0" t="str">
        <f aca="false">IF(INDEX(tvar_komplet,Objednávka!$BC$16,6)="x",A283,"")</f>
        <v>Lacobel zelený 1604</v>
      </c>
      <c r="M46" s="257"/>
      <c r="N46" s="258"/>
      <c r="O46" s="261"/>
      <c r="U46" s="0" t="s">
        <v>560</v>
      </c>
      <c r="X46" s="0" t="s">
        <v>557</v>
      </c>
      <c r="Z46" s="0" t="s">
        <v>558</v>
      </c>
    </row>
    <row r="47" customFormat="false" ht="38.25" hidden="false" customHeight="false" outlineLevel="0" collapsed="false">
      <c r="A47" s="228" t="str">
        <f aca="false">CONCATENATE(D47," ",E47)</f>
        <v>4242425 Avole champagne</v>
      </c>
      <c r="B47" s="224" t="n">
        <v>2</v>
      </c>
      <c r="C47" s="226"/>
      <c r="D47" s="217" t="s">
        <v>561</v>
      </c>
      <c r="E47" s="224" t="s">
        <v>562</v>
      </c>
      <c r="F47" s="231"/>
      <c r="G47" s="224"/>
      <c r="I47" s="0" t="str">
        <f aca="false">A47</f>
        <v>4242425 Avole champagne</v>
      </c>
      <c r="K47" s="0" t="str">
        <f aca="false">IF(INDEX(tvar_komplet,Objednávka!$BC$16,6)="x",A284,"")</f>
        <v>Lacobel bordeaux 3004</v>
      </c>
      <c r="M47" s="258"/>
      <c r="N47" s="258"/>
      <c r="O47" s="261"/>
      <c r="U47" s="0" t="s">
        <v>563</v>
      </c>
      <c r="X47" s="0" t="s">
        <v>557</v>
      </c>
      <c r="Z47" s="0" t="s">
        <v>558</v>
      </c>
    </row>
    <row r="48" customFormat="false" ht="38.25" hidden="false" customHeight="false" outlineLevel="0" collapsed="false">
      <c r="A48" s="228" t="str">
        <f aca="false">CONCATENATE(D48," ",E48)</f>
        <v>dv01R9 Dub mersey</v>
      </c>
      <c r="B48" s="224" t="n">
        <v>2</v>
      </c>
      <c r="C48" s="226"/>
      <c r="D48" s="217" t="s">
        <v>157</v>
      </c>
      <c r="E48" s="224" t="s">
        <v>156</v>
      </c>
      <c r="F48" s="262"/>
      <c r="G48" s="224"/>
      <c r="I48" s="0" t="str">
        <f aca="false">A48</f>
        <v>dv01R9 Dub mersey</v>
      </c>
      <c r="K48" s="0" t="str">
        <f aca="false">IF(INDEX(tvar_komplet,Objednávka!$BC$16,6)="x",A285,"")</f>
        <v>Lacobel cervený 1586</v>
      </c>
      <c r="M48" s="258"/>
      <c r="N48" s="258"/>
      <c r="O48" s="261"/>
      <c r="U48" s="0" t="s">
        <v>564</v>
      </c>
      <c r="W48" s="0" t="s">
        <v>565</v>
      </c>
      <c r="X48" s="0" t="s">
        <v>566</v>
      </c>
      <c r="Z48" s="0" t="s">
        <v>567</v>
      </c>
    </row>
    <row r="49" customFormat="false" ht="38.25" hidden="false" customHeight="false" outlineLevel="0" collapsed="false">
      <c r="A49" s="228" t="str">
        <f aca="false">CONCATENATE(D49," ",E49)</f>
        <v>dv02R9 Dub tmavý jantarový</v>
      </c>
      <c r="B49" s="224" t="n">
        <v>2</v>
      </c>
      <c r="C49" s="226"/>
      <c r="D49" s="217" t="s">
        <v>132</v>
      </c>
      <c r="E49" s="224" t="s">
        <v>131</v>
      </c>
      <c r="F49" s="224"/>
      <c r="G49" s="224"/>
      <c r="I49" s="0" t="str">
        <f aca="false">A49</f>
        <v>dv02R9 Dub tmavý jantarový</v>
      </c>
      <c r="K49" s="0" t="str">
        <f aca="false">IF(INDEX(tvar_komplet,Objednávka!$BC$16,6)="x",A286,"")</f>
        <v>Lacobel oranžový 2001</v>
      </c>
      <c r="M49" s="258"/>
      <c r="N49" s="258"/>
      <c r="O49" s="261"/>
      <c r="U49" s="0" t="s">
        <v>568</v>
      </c>
      <c r="W49" s="0" t="s">
        <v>569</v>
      </c>
      <c r="X49" s="0" t="s">
        <v>557</v>
      </c>
      <c r="Z49" s="0" t="s">
        <v>570</v>
      </c>
    </row>
    <row r="50" customFormat="false" ht="38.25" hidden="false" customHeight="false" outlineLevel="0" collapsed="false">
      <c r="A50" s="228" t="str">
        <f aca="false">CONCATENATE(D50," ",E50)</f>
        <v>dv03R9 Dub světlý jantarový</v>
      </c>
      <c r="B50" s="224" t="n">
        <v>2</v>
      </c>
      <c r="C50" s="226"/>
      <c r="D50" s="217" t="s">
        <v>150</v>
      </c>
      <c r="E50" s="224" t="s">
        <v>149</v>
      </c>
      <c r="F50" s="224"/>
      <c r="G50" s="224"/>
      <c r="I50" s="0" t="str">
        <f aca="false">A50</f>
        <v>dv03R9 Dub světlý jantarový</v>
      </c>
      <c r="K50" s="0" t="str">
        <f aca="false">IF(INDEX(tvar_komplet,Objednávka!$BC$16,6)="x",A287,"")</f>
        <v>Lacobel hnedý 1236</v>
      </c>
      <c r="M50" s="258"/>
      <c r="N50" s="258"/>
      <c r="O50" s="261"/>
      <c r="U50" s="0" t="s">
        <v>571</v>
      </c>
      <c r="W50" s="0" t="s">
        <v>572</v>
      </c>
      <c r="X50" s="0" t="s">
        <v>557</v>
      </c>
      <c r="Z50" s="0" t="s">
        <v>573</v>
      </c>
    </row>
    <row r="51" customFormat="false" ht="38.25" hidden="false" customHeight="false" outlineLevel="0" collapsed="false">
      <c r="A51" s="228" t="str">
        <f aca="false">CONCATENATE(D51," ",E51)</f>
        <v>dv05R5 Borovice bílá</v>
      </c>
      <c r="B51" s="224" t="n">
        <v>2</v>
      </c>
      <c r="C51" s="226"/>
      <c r="D51" s="217" t="s">
        <v>188</v>
      </c>
      <c r="E51" s="224" t="s">
        <v>574</v>
      </c>
      <c r="F51" s="224"/>
      <c r="G51" s="224"/>
      <c r="I51" s="0" t="str">
        <f aca="false">A51</f>
        <v>dv05R5 Borovice bílá</v>
      </c>
      <c r="K51" s="0" t="str">
        <f aca="false">IF(INDEX(tvar_komplet,Objednávka!$BC$16,6)="x",A288,"")</f>
        <v>Lacobel 4006 fuchsie</v>
      </c>
      <c r="M51" s="258"/>
      <c r="N51" s="258"/>
      <c r="O51" s="261"/>
      <c r="U51" s="0" t="s">
        <v>575</v>
      </c>
      <c r="W51" s="0" t="s">
        <v>576</v>
      </c>
      <c r="X51" s="0" t="s">
        <v>557</v>
      </c>
      <c r="Z51" s="0" t="s">
        <v>577</v>
      </c>
    </row>
    <row r="52" customFormat="false" ht="38.25" hidden="false" customHeight="false" outlineLevel="0" collapsed="false">
      <c r="A52" s="228" t="str">
        <f aca="false">CONCATENATE(D52," ",E52)</f>
        <v>dv1024 Divoká hruška</v>
      </c>
      <c r="B52" s="224" t="n">
        <v>2</v>
      </c>
      <c r="C52" s="263"/>
      <c r="D52" s="217" t="s">
        <v>211</v>
      </c>
      <c r="E52" s="224" t="s">
        <v>210</v>
      </c>
      <c r="F52" s="224"/>
      <c r="G52" s="224"/>
      <c r="I52" s="0" t="str">
        <f aca="false">A52</f>
        <v>dv1024 Divoká hruška</v>
      </c>
      <c r="K52" s="0" t="str">
        <f aca="false">IF(INDEX(tvar_komplet,Objednávka!$BC$16,6)="x",A289,"")</f>
        <v>Lacobel modrý Luminous 5002</v>
      </c>
      <c r="M52" s="258"/>
      <c r="N52" s="258"/>
      <c r="O52" s="261"/>
      <c r="P52" s="257"/>
      <c r="Q52" s="257"/>
      <c r="R52" s="257"/>
      <c r="U52" s="0" t="s">
        <v>578</v>
      </c>
      <c r="W52" s="0" t="s">
        <v>579</v>
      </c>
      <c r="X52" s="0" t="s">
        <v>557</v>
      </c>
      <c r="Z52" s="0" t="s">
        <v>580</v>
      </c>
    </row>
    <row r="53" customFormat="false" ht="25.5" hidden="false" customHeight="false" outlineLevel="0" collapsed="false">
      <c r="A53" s="228" t="str">
        <f aca="false">CONCATENATE(D53," ",E53)</f>
        <v>dv1901 Dub Windy</v>
      </c>
      <c r="B53" s="224" t="n">
        <v>2</v>
      </c>
      <c r="C53" s="226"/>
      <c r="D53" s="217" t="s">
        <v>581</v>
      </c>
      <c r="E53" s="217" t="s">
        <v>582</v>
      </c>
      <c r="F53" s="224"/>
      <c r="G53" s="224"/>
      <c r="I53" s="0" t="str">
        <f aca="false">A53</f>
        <v>dv1901 Dub Windy</v>
      </c>
      <c r="K53" s="0" t="str">
        <f aca="false">IF(INDEX(tvar_komplet,Objednávka!$BC$16,6)="x",A290,"")</f>
        <v>Lacobel cerný 9005</v>
      </c>
      <c r="M53" s="258"/>
      <c r="N53" s="258"/>
      <c r="O53" s="261"/>
      <c r="P53" s="257"/>
      <c r="Q53" s="257"/>
      <c r="R53" s="257"/>
      <c r="U53" s="0" t="s">
        <v>583</v>
      </c>
      <c r="W53" s="0" t="s">
        <v>584</v>
      </c>
      <c r="X53" s="0" t="s">
        <v>557</v>
      </c>
      <c r="Z53" s="0" t="s">
        <v>585</v>
      </c>
    </row>
    <row r="54" customFormat="false" ht="25.5" hidden="false" customHeight="false" outlineLevel="0" collapsed="false">
      <c r="A54" s="228" t="str">
        <f aca="false">CONCATENATE(D54," ",E54)</f>
        <v>dv1903 Buk bavaria</v>
      </c>
      <c r="B54" s="224" t="n">
        <v>2</v>
      </c>
      <c r="C54" s="226"/>
      <c r="D54" s="217" t="s">
        <v>586</v>
      </c>
      <c r="E54" s="224" t="s">
        <v>587</v>
      </c>
      <c r="F54" s="224"/>
      <c r="G54" s="224"/>
      <c r="I54" s="0" t="str">
        <f aca="false">A54</f>
        <v>dv1903 Buk bavaria</v>
      </c>
      <c r="K54" s="0" t="str">
        <f aca="false">IF(INDEX(tvar_komplet,Objednávka!$BC$16,6)="x",A291,"")</f>
        <v>                      Matelac</v>
      </c>
      <c r="M54" s="258"/>
      <c r="N54" s="258"/>
      <c r="O54" s="261"/>
      <c r="P54" s="257"/>
      <c r="Q54" s="257"/>
      <c r="R54" s="257"/>
      <c r="U54" s="0" t="s">
        <v>588</v>
      </c>
      <c r="W54" s="0" t="s">
        <v>589</v>
      </c>
      <c r="X54" s="0" t="s">
        <v>557</v>
      </c>
      <c r="Z54" s="0" t="s">
        <v>590</v>
      </c>
    </row>
    <row r="55" customFormat="false" ht="25.5" hidden="false" customHeight="false" outlineLevel="0" collapsed="false">
      <c r="A55" s="228" t="str">
        <f aca="false">CONCATENATE(D55," ",E55)</f>
        <v>dv1907 Mahagon</v>
      </c>
      <c r="B55" s="224" t="n">
        <v>2</v>
      </c>
      <c r="C55" s="226"/>
      <c r="D55" s="217" t="s">
        <v>591</v>
      </c>
      <c r="E55" s="243" t="s">
        <v>521</v>
      </c>
      <c r="F55" s="224"/>
      <c r="G55" s="224"/>
      <c r="I55" s="0" t="str">
        <f aca="false">A55</f>
        <v>dv1907 Mahagon</v>
      </c>
      <c r="K55" s="0" t="str">
        <f aca="false">IF(INDEX(tvar_komplet,Objednávka!$BC$16,6)="x",A292,"")</f>
        <v>Matelac RAL 9003 sněhově bílá</v>
      </c>
      <c r="M55" s="258"/>
      <c r="N55" s="258"/>
      <c r="O55" s="261"/>
      <c r="P55" s="257"/>
      <c r="Q55" s="257"/>
      <c r="R55" s="257"/>
      <c r="U55" s="0" t="str">
        <f aca="false">CONCATENATE(V55," ",W55)</f>
        <v> </v>
      </c>
    </row>
    <row r="56" customFormat="false" ht="38.25" hidden="false" customHeight="false" outlineLevel="0" collapsed="false">
      <c r="A56" s="228" t="str">
        <f aca="false">CONCATENATE(D56," ",E56)</f>
        <v>dv1912 Zlatá švestka</v>
      </c>
      <c r="B56" s="224" t="n">
        <v>2</v>
      </c>
      <c r="D56" s="217" t="s">
        <v>592</v>
      </c>
      <c r="E56" s="224" t="s">
        <v>593</v>
      </c>
      <c r="F56" s="224"/>
      <c r="G56" s="224"/>
      <c r="I56" s="0" t="str">
        <f aca="false">A56</f>
        <v>dv1912 Zlatá švestka</v>
      </c>
      <c r="K56" s="0" t="str">
        <f aca="false">IF(INDEX(tvar_komplet,Objednávka!$BC$16,6)="x",A293,"")</f>
        <v>Matelac RAL 2001 oranžová</v>
      </c>
      <c r="M56" s="258"/>
      <c r="N56" s="258"/>
      <c r="O56" s="261"/>
      <c r="P56" s="257"/>
      <c r="Q56" s="257"/>
      <c r="R56" s="257"/>
      <c r="U56" s="0" t="str">
        <f aca="false">CONCATENATE(V56," ",W56)</f>
        <v> </v>
      </c>
    </row>
    <row r="57" customFormat="false" ht="25.5" hidden="false" customHeight="false" outlineLevel="0" collapsed="false">
      <c r="A57" s="228" t="str">
        <f aca="false">CONCATENATE(D57," ",E57)</f>
        <v>dv1917 Akát světlý</v>
      </c>
      <c r="B57" s="224" t="n">
        <v>2</v>
      </c>
      <c r="C57" s="226"/>
      <c r="D57" s="217" t="s">
        <v>594</v>
      </c>
      <c r="E57" s="224" t="s">
        <v>595</v>
      </c>
      <c r="F57" s="224"/>
      <c r="G57" s="224"/>
      <c r="I57" s="0" t="str">
        <f aca="false">A57</f>
        <v>dv1917 Akát světlý</v>
      </c>
      <c r="K57" s="0" t="str">
        <f aca="false">IF(INDEX(tvar_komplet,Objednávka!$BC$16,6)="x",A294,"")</f>
        <v>Matelac RAL 9005 černá</v>
      </c>
      <c r="M57" s="258"/>
      <c r="N57" s="258"/>
      <c r="O57" s="261"/>
      <c r="P57" s="257"/>
      <c r="Q57" s="257"/>
      <c r="R57" s="257"/>
      <c r="U57" s="0" t="str">
        <f aca="false">CONCATENATE(V57," ",W57)</f>
        <v> </v>
      </c>
    </row>
    <row r="58" customFormat="false" ht="25.5" hidden="false" customHeight="false" outlineLevel="0" collapsed="false">
      <c r="A58" s="228" t="str">
        <f aca="false">CONCATENATE(D58," ",E58)</f>
        <v>dv1919  Višeň</v>
      </c>
      <c r="B58" s="224" t="n">
        <v>2</v>
      </c>
      <c r="C58" s="226"/>
      <c r="D58" s="217" t="s">
        <v>596</v>
      </c>
      <c r="E58" s="224" t="s">
        <v>597</v>
      </c>
      <c r="F58" s="224"/>
      <c r="G58" s="224"/>
      <c r="I58" s="0" t="str">
        <f aca="false">A58</f>
        <v>dv1919  Višeň</v>
      </c>
      <c r="K58" s="0" t="str">
        <f aca="false">IF(INDEX(tvar_komplet,Objednávka!$BC$16,6)="x",A295,"")</f>
        <v>Matelac čirý lakovaný RAL/NCS</v>
      </c>
      <c r="M58" s="258"/>
      <c r="N58" s="258"/>
      <c r="O58" s="261"/>
      <c r="P58" s="257"/>
      <c r="Q58" s="257"/>
      <c r="R58" s="257"/>
      <c r="U58" s="0" t="str">
        <f aca="false">CONCATENATE(V58," ",W58)</f>
        <v> </v>
      </c>
    </row>
    <row r="59" customFormat="false" ht="25.5" hidden="false" customHeight="false" outlineLevel="0" collapsed="false">
      <c r="A59" s="228" t="str">
        <f aca="false">CONCATENATE(D59," ",E59)</f>
        <v>dv1920 Dub okrový</v>
      </c>
      <c r="B59" s="224" t="n">
        <v>2</v>
      </c>
      <c r="C59" s="226"/>
      <c r="D59" s="217" t="s">
        <v>598</v>
      </c>
      <c r="E59" s="224" t="s">
        <v>599</v>
      </c>
      <c r="F59" s="224"/>
      <c r="G59" s="224"/>
      <c r="I59" s="0" t="str">
        <f aca="false">A59</f>
        <v>dv1920 Dub okrový</v>
      </c>
      <c r="K59" s="0" t="str">
        <f aca="false">IF(INDEX(tvar_komplet,Objednávka!$BC$16,6)="x",A296,"")</f>
        <v>Matelac extra čirý lakovaný RAL/NCS</v>
      </c>
      <c r="M59" s="258"/>
      <c r="N59" s="258"/>
      <c r="O59" s="261"/>
      <c r="P59" s="257"/>
      <c r="Q59" s="257"/>
      <c r="R59" s="257"/>
      <c r="U59" s="0" t="str">
        <f aca="false">CONCATENATE(V59," ",W59)</f>
        <v> </v>
      </c>
    </row>
    <row r="60" customFormat="false" ht="51" hidden="false" customHeight="false" outlineLevel="0" collapsed="false">
      <c r="A60" s="228" t="str">
        <f aca="false">CONCATENATE(D60," ",E60)</f>
        <v>dv1922 Avola tmavě hnědá</v>
      </c>
      <c r="B60" s="224" t="n">
        <v>2</v>
      </c>
      <c r="C60" s="226"/>
      <c r="D60" s="217" t="s">
        <v>600</v>
      </c>
      <c r="E60" s="224" t="s">
        <v>601</v>
      </c>
      <c r="F60" s="224"/>
      <c r="G60" s="224"/>
      <c r="I60" s="0" t="str">
        <f aca="false">A60</f>
        <v>dv1922 Avola tmavě hnědá</v>
      </c>
      <c r="K60" s="0" t="str">
        <f aca="false">IF(INDEX(tvar_komplet,Objednávka!$BC$16,6)="x",A297,"")</f>
        <v>                      Designová skla na objednávku</v>
      </c>
      <c r="M60" s="258"/>
      <c r="N60" s="258"/>
      <c r="O60" s="261"/>
      <c r="P60" s="257"/>
      <c r="Q60" s="257"/>
      <c r="R60" s="257"/>
      <c r="U60" s="0" t="str">
        <f aca="false">CONCATENATE(V60," ",W60)</f>
        <v> </v>
      </c>
    </row>
    <row r="61" customFormat="false" ht="25.5" hidden="false" customHeight="false" outlineLevel="0" collapsed="false">
      <c r="A61" s="228" t="str">
        <f aca="false">CONCATENATE(D61," ",E61)</f>
        <v>dv1924 Driftwood</v>
      </c>
      <c r="B61" s="224" t="n">
        <v>2</v>
      </c>
      <c r="C61" s="226"/>
      <c r="D61" s="217" t="s">
        <v>602</v>
      </c>
      <c r="E61" s="224" t="s">
        <v>603</v>
      </c>
      <c r="F61" s="224"/>
      <c r="G61" s="224"/>
      <c r="I61" s="0" t="str">
        <f aca="false">A61</f>
        <v>dv1924 Driftwood</v>
      </c>
      <c r="K61" s="0" t="str">
        <f aca="false">IF(INDEX(tvar_komplet,Objednávka!$BC$16,6)="x",A298,"")</f>
        <v>čiré sklo lakováné RAL či NCS</v>
      </c>
      <c r="M61" s="258"/>
      <c r="N61" s="258"/>
      <c r="O61" s="261"/>
      <c r="P61" s="257"/>
      <c r="Q61" s="257"/>
      <c r="R61" s="257"/>
      <c r="U61" s="0" t="str">
        <f aca="false">CONCATENATE(V61," ",W61)</f>
        <v> </v>
      </c>
    </row>
    <row r="62" customFormat="false" ht="38.25" hidden="false" customHeight="false" outlineLevel="0" collapsed="false">
      <c r="A62" s="228" t="str">
        <f aca="false">CONCATENATE(D62," ",E62)</f>
        <v>dv1926 Beton světlý</v>
      </c>
      <c r="B62" s="224" t="n">
        <v>2</v>
      </c>
      <c r="C62" s="217"/>
      <c r="D62" s="217" t="s">
        <v>604</v>
      </c>
      <c r="E62" s="224" t="s">
        <v>605</v>
      </c>
      <c r="F62" s="224"/>
      <c r="G62" s="224"/>
      <c r="I62" s="0" t="str">
        <f aca="false">A62</f>
        <v>dv1926 Beton světlý</v>
      </c>
      <c r="K62" s="0" t="str">
        <f aca="false">IF(INDEX(tvar_komplet,Objednávka!$BC$16,6)="x",A299,"")</f>
        <v>extračiré lakováné RAL či NCS</v>
      </c>
      <c r="M62" s="258"/>
      <c r="N62" s="258"/>
      <c r="O62" s="261"/>
      <c r="P62" s="257"/>
      <c r="Q62" s="257"/>
      <c r="R62" s="257"/>
      <c r="U62" s="0" t="str">
        <f aca="false">CONCATENATE(V62," ",W62)</f>
        <v> </v>
      </c>
    </row>
    <row r="63" customFormat="false" ht="38.25" hidden="false" customHeight="false" outlineLevel="0" collapsed="false">
      <c r="A63" s="228" t="str">
        <f aca="false">CONCATENATE(D63," ",E63)</f>
        <v>dv1927 Beton tmavý</v>
      </c>
      <c r="B63" s="224" t="n">
        <v>2</v>
      </c>
      <c r="C63" s="217"/>
      <c r="D63" s="217" t="s">
        <v>606</v>
      </c>
      <c r="E63" s="224" t="s">
        <v>607</v>
      </c>
      <c r="F63" s="224"/>
      <c r="G63" s="224"/>
      <c r="I63" s="0" t="str">
        <f aca="false">A63</f>
        <v>dv1927 Beton tmavý</v>
      </c>
      <c r="K63" s="0" t="str">
        <f aca="false">IF(INDEX(tvar_komplet,Objednávka!$BC$16,6)="x",A300,"")</f>
        <v>extračiré sklo s fototiskem</v>
      </c>
      <c r="M63" s="258"/>
      <c r="N63" s="258"/>
      <c r="O63" s="261"/>
      <c r="P63" s="257"/>
      <c r="Q63" s="257"/>
      <c r="R63" s="257"/>
      <c r="U63" s="0" t="str">
        <f aca="false">CONCATENATE(V63," ",W63)</f>
        <v> </v>
      </c>
    </row>
    <row r="64" customFormat="false" ht="25.5" hidden="false" customHeight="false" outlineLevel="0" collapsed="false">
      <c r="A64" s="228" t="str">
        <f aca="false">CONCATENATE(D64," ",E64)</f>
        <v>dv2109 Wenge</v>
      </c>
      <c r="B64" s="224" t="n">
        <v>2</v>
      </c>
      <c r="C64" s="226"/>
      <c r="D64" s="217" t="s">
        <v>608</v>
      </c>
      <c r="E64" s="224" t="s">
        <v>538</v>
      </c>
      <c r="F64" s="224"/>
      <c r="G64" s="224"/>
      <c r="I64" s="0" t="str">
        <f aca="false">A64</f>
        <v>dv2109 Wenge</v>
      </c>
      <c r="K64" s="0" t="n">
        <f aca="false">IF(INDEX(tvar_komplet,Objednávka!$BC$16,6)="x",A301,"")</f>
        <v>0</v>
      </c>
      <c r="M64" s="258"/>
      <c r="N64" s="258"/>
      <c r="O64" s="261"/>
      <c r="P64" s="257"/>
      <c r="Q64" s="257"/>
      <c r="R64" s="257"/>
      <c r="U64" s="0" t="str">
        <f aca="false">CONCATENATE(V64," ",W64)</f>
        <v> </v>
      </c>
    </row>
    <row r="65" customFormat="false" ht="38.25" hidden="false" customHeight="false" outlineLevel="0" collapsed="false">
      <c r="A65" s="228" t="str">
        <f aca="false">CONCATENATE(D65," ",E65)</f>
        <v>dv2143 Wenge hnědé</v>
      </c>
      <c r="B65" s="224" t="n">
        <v>2</v>
      </c>
      <c r="C65" s="226"/>
      <c r="D65" s="217" t="s">
        <v>170</v>
      </c>
      <c r="E65" s="224" t="s">
        <v>169</v>
      </c>
      <c r="F65" s="224"/>
      <c r="G65" s="224"/>
      <c r="I65" s="0" t="str">
        <f aca="false">A65</f>
        <v>dv2143 Wenge hnědé</v>
      </c>
      <c r="K65" s="0" t="n">
        <f aca="false">IF(INDEX(tvar_komplet,Objednávka!$BC$16,6)="x",A302,"")</f>
        <v>0</v>
      </c>
      <c r="M65" s="258"/>
      <c r="N65" s="258"/>
      <c r="O65" s="261"/>
      <c r="P65" s="257"/>
      <c r="Q65" s="257"/>
      <c r="R65" s="257"/>
      <c r="U65" s="0" t="str">
        <f aca="false">CONCATENATE(V65," ",W65)</f>
        <v> </v>
      </c>
    </row>
    <row r="66" customFormat="false" ht="25.5" hidden="false" customHeight="false" outlineLevel="0" collapsed="false">
      <c r="A66" s="228" t="str">
        <f aca="false">CONCATENATE(D66," ",E66)</f>
        <v>dv2401 Akát</v>
      </c>
      <c r="B66" s="224" t="n">
        <v>2</v>
      </c>
      <c r="C66" s="226"/>
      <c r="D66" s="217" t="s">
        <v>123</v>
      </c>
      <c r="E66" s="224" t="s">
        <v>122</v>
      </c>
      <c r="F66" s="224"/>
      <c r="G66" s="224"/>
      <c r="I66" s="0" t="str">
        <f aca="false">A66</f>
        <v>dv2401 Akát</v>
      </c>
      <c r="M66" s="258"/>
      <c r="N66" s="258"/>
      <c r="O66" s="261"/>
      <c r="P66" s="257"/>
      <c r="Q66" s="257"/>
      <c r="R66" s="257"/>
      <c r="U66" s="0" t="str">
        <f aca="false">CONCATENATE(V66," ",W66)</f>
        <v> </v>
      </c>
    </row>
    <row r="67" customFormat="false" ht="38.25" hidden="false" customHeight="false" outlineLevel="0" collapsed="false">
      <c r="A67" s="228" t="str">
        <f aca="false">CONCATENATE(D67," ",E67)</f>
        <v>dv2419 Dub kovově šedý</v>
      </c>
      <c r="B67" s="224" t="n">
        <v>2</v>
      </c>
      <c r="C67" s="226"/>
      <c r="D67" s="217" t="s">
        <v>144</v>
      </c>
      <c r="E67" s="224" t="s">
        <v>143</v>
      </c>
      <c r="F67" s="224"/>
      <c r="G67" s="224"/>
      <c r="I67" s="0" t="str">
        <f aca="false">A67</f>
        <v>dv2419 Dub kovově šedý</v>
      </c>
      <c r="M67" s="258"/>
      <c r="N67" s="258"/>
      <c r="O67" s="261"/>
      <c r="P67" s="257"/>
      <c r="Q67" s="257"/>
      <c r="R67" s="257"/>
      <c r="U67" s="0" t="str">
        <f aca="false">CONCATENATE(V67," ",W67)</f>
        <v> </v>
      </c>
    </row>
    <row r="68" customFormat="false" ht="25.5" hidden="false" customHeight="false" outlineLevel="0" collapsed="false">
      <c r="A68" s="228" t="str">
        <f aca="false">CONCATENATE(D68," ",E68)</f>
        <v>dv2448 Dub světlý</v>
      </c>
      <c r="B68" s="224" t="n">
        <v>2</v>
      </c>
      <c r="C68" s="226"/>
      <c r="D68" s="217" t="s">
        <v>126</v>
      </c>
      <c r="E68" s="224" t="s">
        <v>125</v>
      </c>
      <c r="F68" s="224"/>
      <c r="G68" s="224"/>
      <c r="I68" s="0" t="str">
        <f aca="false">A68</f>
        <v>dv2448 Dub světlý</v>
      </c>
      <c r="M68" s="258"/>
      <c r="N68" s="258"/>
      <c r="O68" s="261"/>
      <c r="P68" s="257"/>
      <c r="Q68" s="257"/>
      <c r="R68" s="257"/>
      <c r="U68" s="0" t="str">
        <f aca="false">CONCATENATE(V68," ",W68)</f>
        <v> </v>
      </c>
    </row>
    <row r="69" customFormat="false" ht="25.5" hidden="false" customHeight="false" outlineLevel="0" collapsed="false">
      <c r="A69" s="228" t="str">
        <f aca="false">CONCATENATE(D69," ",E69)</f>
        <v>dv2455 Dub lanýžový</v>
      </c>
      <c r="B69" s="224" t="n">
        <v>2</v>
      </c>
      <c r="C69" s="226"/>
      <c r="D69" s="217" t="s">
        <v>141</v>
      </c>
      <c r="E69" s="224" t="s">
        <v>140</v>
      </c>
      <c r="F69" s="224"/>
      <c r="G69" s="224"/>
      <c r="I69" s="0" t="str">
        <f aca="false">A69</f>
        <v>dv2455 Dub lanýžový</v>
      </c>
      <c r="M69" s="258"/>
      <c r="N69" s="258"/>
      <c r="O69" s="261"/>
      <c r="P69" s="257"/>
      <c r="Q69" s="257"/>
      <c r="R69" s="257"/>
      <c r="U69" s="0" t="str">
        <f aca="false">CONCATENATE(V69," ",W69)</f>
        <v> </v>
      </c>
    </row>
    <row r="70" customFormat="false" ht="38.25" hidden="false" customHeight="false" outlineLevel="0" collapsed="false">
      <c r="A70" s="228" t="str">
        <f aca="false">CONCATENATE(D70," ",E70)</f>
        <v>dv3124 Třešeň Světlá</v>
      </c>
      <c r="B70" s="224" t="n">
        <v>2</v>
      </c>
      <c r="C70" s="226"/>
      <c r="D70" s="217" t="s">
        <v>129</v>
      </c>
      <c r="E70" s="224" t="s">
        <v>609</v>
      </c>
      <c r="F70" s="224"/>
      <c r="G70" s="224"/>
      <c r="I70" s="0" t="str">
        <f aca="false">A70</f>
        <v>dv3124 Třešeň Světlá</v>
      </c>
      <c r="M70" s="258"/>
      <c r="N70" s="258"/>
      <c r="O70" s="261"/>
      <c r="P70" s="257"/>
      <c r="Q70" s="257"/>
      <c r="R70" s="257"/>
      <c r="U70" s="0" t="str">
        <f aca="false">CONCATENATE(V70," ",W70)</f>
        <v> </v>
      </c>
    </row>
    <row r="71" customFormat="false" ht="25.5" hidden="false" customHeight="false" outlineLevel="0" collapsed="false">
      <c r="A71" s="228" t="str">
        <f aca="false">CONCATENATE(D71," ",E71)</f>
        <v>dv4143 Dub hnědý</v>
      </c>
      <c r="B71" s="224" t="n">
        <v>2</v>
      </c>
      <c r="D71" s="217" t="s">
        <v>167</v>
      </c>
      <c r="E71" s="224" t="s">
        <v>166</v>
      </c>
      <c r="F71" s="224"/>
      <c r="G71" s="224"/>
      <c r="I71" s="0" t="str">
        <f aca="false">A71</f>
        <v>dv4143 Dub hnědý</v>
      </c>
      <c r="M71" s="258"/>
      <c r="N71" s="258"/>
      <c r="O71" s="261"/>
      <c r="P71" s="257"/>
      <c r="Q71" s="257"/>
      <c r="R71" s="257"/>
      <c r="U71" s="0" t="str">
        <f aca="false">CONCATENATE(V71," ",W71)</f>
        <v> </v>
      </c>
    </row>
    <row r="72" customFormat="false" ht="25.5" hidden="false" customHeight="false" outlineLevel="0" collapsed="false">
      <c r="A72" s="228" t="str">
        <f aca="false">CONCATENATE(D72," ",E72)</f>
        <v>dv5842 Dub alabastr        </v>
      </c>
      <c r="B72" s="224" t="n">
        <v>2</v>
      </c>
      <c r="C72" s="226"/>
      <c r="D72" s="217" t="s">
        <v>208</v>
      </c>
      <c r="E72" s="224" t="s">
        <v>610</v>
      </c>
      <c r="F72" s="224"/>
      <c r="G72" s="224"/>
      <c r="I72" s="0" t="str">
        <f aca="false">A72</f>
        <v>dv5842 Dub alabastr        </v>
      </c>
      <c r="M72" s="258"/>
      <c r="N72" s="258"/>
      <c r="O72" s="261"/>
      <c r="P72" s="257"/>
      <c r="Q72" s="257"/>
      <c r="R72" s="257"/>
      <c r="U72" s="0" t="str">
        <f aca="false">CONCATENATE(V72," ",W72)</f>
        <v> </v>
      </c>
    </row>
    <row r="73" customFormat="false" ht="25.5" hidden="false" customHeight="false" outlineLevel="0" collapsed="false">
      <c r="A73" s="228" t="str">
        <f aca="false">CONCATENATE(D73," ",E73)</f>
        <v>dv6T3M Dub mirain</v>
      </c>
      <c r="B73" s="224" t="n">
        <v>2</v>
      </c>
      <c r="C73" s="226"/>
      <c r="D73" s="217" t="s">
        <v>191</v>
      </c>
      <c r="E73" s="224" t="s">
        <v>190</v>
      </c>
      <c r="F73" s="224"/>
      <c r="G73" s="224"/>
      <c r="I73" s="0" t="str">
        <f aca="false">A73</f>
        <v>dv6T3M Dub mirain</v>
      </c>
      <c r="M73" s="258"/>
      <c r="N73" s="258"/>
      <c r="O73" s="261"/>
      <c r="P73" s="257"/>
      <c r="Q73" s="257"/>
      <c r="R73" s="257"/>
      <c r="U73" s="0" t="str">
        <f aca="false">CONCATENATE(V73," ",W73)</f>
        <v> </v>
      </c>
    </row>
    <row r="74" customFormat="false" ht="38.25" hidden="false" customHeight="false" outlineLevel="0" collapsed="false">
      <c r="A74" s="228" t="str">
        <f aca="false">CONCATENATE(D74," ",E74)</f>
        <v>dv7124 Ořech tmavý</v>
      </c>
      <c r="B74" s="224" t="n">
        <v>2</v>
      </c>
      <c r="C74" s="226"/>
      <c r="D74" s="217" t="s">
        <v>179</v>
      </c>
      <c r="E74" s="224" t="s">
        <v>178</v>
      </c>
      <c r="F74" s="224"/>
      <c r="G74" s="224"/>
      <c r="I74" s="0" t="str">
        <f aca="false">A74</f>
        <v>dv7124 Ořech tmavý</v>
      </c>
      <c r="M74" s="258"/>
      <c r="N74" s="258"/>
      <c r="O74" s="261"/>
      <c r="P74" s="257"/>
      <c r="Q74" s="257"/>
      <c r="R74" s="257"/>
      <c r="U74" s="0" t="str">
        <f aca="false">CONCATENATE(V74," ",W74)</f>
        <v> </v>
      </c>
    </row>
    <row r="75" customFormat="false" ht="38.25" hidden="false" customHeight="false" outlineLevel="0" collapsed="false">
      <c r="A75" s="228" t="str">
        <f aca="false">CONCATENATE(D75," ",E75)</f>
        <v>gr2029 Meranti tmavé</v>
      </c>
      <c r="B75" s="224" t="n">
        <v>2</v>
      </c>
      <c r="C75" s="226"/>
      <c r="D75" s="217" t="s">
        <v>611</v>
      </c>
      <c r="E75" s="224" t="s">
        <v>612</v>
      </c>
      <c r="F75" s="224"/>
      <c r="G75" s="224"/>
      <c r="I75" s="0" t="str">
        <f aca="false">A75</f>
        <v>gr2029 Meranti tmavé</v>
      </c>
      <c r="M75" s="258"/>
      <c r="N75" s="258"/>
      <c r="O75" s="261"/>
      <c r="P75" s="257"/>
      <c r="Q75" s="257"/>
      <c r="R75" s="257"/>
      <c r="U75" s="0" t="str">
        <f aca="false">CONCATENATE(V75," ",W75)</f>
        <v> </v>
      </c>
    </row>
    <row r="76" customFormat="false" ht="38.25" hidden="false" customHeight="false" outlineLevel="0" collapsed="false">
      <c r="A76" s="228" t="str">
        <f aca="false">CONCATENATE(D76," ",E76)</f>
        <v>gr2037 Višeň metal</v>
      </c>
      <c r="B76" s="224" t="n">
        <v>2</v>
      </c>
      <c r="C76" s="226"/>
      <c r="D76" s="217" t="s">
        <v>613</v>
      </c>
      <c r="E76" s="224" t="s">
        <v>614</v>
      </c>
      <c r="F76" s="224"/>
      <c r="G76" s="224"/>
      <c r="I76" s="0" t="str">
        <f aca="false">A76</f>
        <v>gr2037 Višeň metal</v>
      </c>
      <c r="M76" s="258"/>
      <c r="N76" s="258"/>
      <c r="O76" s="261"/>
      <c r="P76" s="257"/>
      <c r="Q76" s="257"/>
      <c r="R76" s="257"/>
      <c r="U76" s="0" t="str">
        <f aca="false">CONCATENATE(V76," ",W76)</f>
        <v> </v>
      </c>
    </row>
    <row r="77" customFormat="false" ht="25.5" hidden="false" customHeight="false" outlineLevel="0" collapsed="false">
      <c r="A77" s="228" t="str">
        <f aca="false">CONCATENATE(D77," ",E77)</f>
        <v>gr2008 Cremeline</v>
      </c>
      <c r="B77" s="224" t="n">
        <v>2</v>
      </c>
      <c r="C77" s="226"/>
      <c r="D77" s="217" t="s">
        <v>615</v>
      </c>
      <c r="E77" s="224" t="s">
        <v>616</v>
      </c>
      <c r="F77" s="224"/>
      <c r="G77" s="224"/>
      <c r="I77" s="0" t="str">
        <f aca="false">A77</f>
        <v>gr2008 Cremeline</v>
      </c>
      <c r="M77" s="258"/>
      <c r="N77" s="258"/>
      <c r="O77" s="261"/>
      <c r="P77" s="257"/>
      <c r="Q77" s="257"/>
      <c r="R77" s="257"/>
    </row>
    <row r="78" customFormat="false" ht="38.25" hidden="false" customHeight="false" outlineLevel="0" collapsed="false">
      <c r="A78" s="228" t="str">
        <f aca="false">CONCATENATE(D78," ",E78)</f>
        <v>gr2049 Rosé matné</v>
      </c>
      <c r="B78" s="224" t="n">
        <v>2</v>
      </c>
      <c r="C78" s="226"/>
      <c r="D78" s="217" t="s">
        <v>617</v>
      </c>
      <c r="E78" s="224" t="s">
        <v>618</v>
      </c>
      <c r="F78" s="224"/>
      <c r="G78" s="224"/>
      <c r="I78" s="0" t="str">
        <f aca="false">A78</f>
        <v>gr2049 Rosé matné</v>
      </c>
      <c r="M78" s="258"/>
      <c r="N78" s="258"/>
      <c r="O78" s="261"/>
      <c r="P78" s="257"/>
      <c r="Q78" s="257"/>
      <c r="R78" s="257"/>
    </row>
    <row r="79" customFormat="false" ht="38.25" hidden="false" customHeight="false" outlineLevel="0" collapsed="false">
      <c r="A79" s="228" t="str">
        <f aca="false">CONCATENATE(D79," ",E79)</f>
        <v>gr2005 Krémová mat</v>
      </c>
      <c r="B79" s="224" t="n">
        <v>2</v>
      </c>
      <c r="C79" s="226"/>
      <c r="D79" s="217" t="s">
        <v>619</v>
      </c>
      <c r="E79" s="224" t="s">
        <v>620</v>
      </c>
      <c r="F79" s="224"/>
      <c r="G79" s="224"/>
      <c r="I79" s="0" t="str">
        <f aca="false">A79</f>
        <v>gr2005 Krémová mat</v>
      </c>
      <c r="M79" s="258"/>
      <c r="N79" s="258"/>
      <c r="O79" s="261"/>
      <c r="P79" s="257"/>
      <c r="Q79" s="257"/>
      <c r="R79" s="257"/>
    </row>
    <row r="80" customFormat="false" ht="25.5" hidden="false" customHeight="false" outlineLevel="0" collapsed="false">
      <c r="A80" s="228" t="str">
        <f aca="false">CONCATENATE(D80," ",E80)</f>
        <v>gr2006 Bílá káva mat</v>
      </c>
      <c r="B80" s="224" t="n">
        <v>2</v>
      </c>
      <c r="C80" s="226"/>
      <c r="D80" s="217" t="s">
        <v>621</v>
      </c>
      <c r="E80" s="224" t="s">
        <v>622</v>
      </c>
      <c r="F80" s="224"/>
      <c r="G80" s="224"/>
      <c r="I80" s="0" t="str">
        <f aca="false">A80</f>
        <v>gr2006 Bílá káva mat</v>
      </c>
      <c r="M80" s="258"/>
      <c r="N80" s="258"/>
      <c r="O80" s="261"/>
      <c r="P80" s="257"/>
      <c r="Q80" s="257"/>
      <c r="R80" s="257"/>
    </row>
    <row r="81" customFormat="false" ht="25.5" hidden="false" customHeight="false" outlineLevel="0" collapsed="false">
      <c r="A81" s="228" t="str">
        <f aca="false">CONCATENATE(D81," ",E81)</f>
        <v>gr2009 Šedá mat</v>
      </c>
      <c r="B81" s="224" t="n">
        <v>2</v>
      </c>
      <c r="C81" s="226"/>
      <c r="D81" s="217" t="s">
        <v>623</v>
      </c>
      <c r="E81" s="224" t="s">
        <v>624</v>
      </c>
      <c r="F81" s="224"/>
      <c r="G81" s="224"/>
      <c r="I81" s="0" t="str">
        <f aca="false">A81</f>
        <v>gr2009 Šedá mat</v>
      </c>
      <c r="M81" s="258"/>
      <c r="N81" s="258"/>
      <c r="O81" s="261"/>
      <c r="P81" s="257"/>
      <c r="Q81" s="257"/>
      <c r="R81" s="257"/>
    </row>
    <row r="82" customFormat="false" ht="25.5" hidden="false" customHeight="false" outlineLevel="0" collapsed="false">
      <c r="A82" s="228" t="str">
        <f aca="false">CONCATENATE(D82," ",E82)</f>
        <v>gr2025 Dub polární</v>
      </c>
      <c r="B82" s="224" t="n">
        <v>2</v>
      </c>
      <c r="C82" s="226"/>
      <c r="D82" s="217" t="s">
        <v>625</v>
      </c>
      <c r="E82" s="224" t="s">
        <v>626</v>
      </c>
      <c r="F82" s="224"/>
      <c r="G82" s="224"/>
      <c r="I82" s="0" t="str">
        <f aca="false">A82</f>
        <v>gr2025 Dub polární</v>
      </c>
      <c r="M82" s="258"/>
      <c r="N82" s="258"/>
      <c r="O82" s="261"/>
      <c r="P82" s="257"/>
      <c r="Q82" s="257"/>
      <c r="R82" s="257"/>
    </row>
    <row r="83" customFormat="false" ht="25.5" hidden="false" customHeight="false" outlineLevel="0" collapsed="false">
      <c r="A83" s="228" t="str">
        <f aca="false">CONCATENATE(D83," ",E83)</f>
        <v>gr2021 Dub Tabacco</v>
      </c>
      <c r="B83" s="224" t="n">
        <v>2</v>
      </c>
      <c r="C83" s="226"/>
      <c r="D83" s="217" t="s">
        <v>627</v>
      </c>
      <c r="E83" s="224" t="s">
        <v>628</v>
      </c>
      <c r="F83" s="224"/>
      <c r="G83" s="224"/>
      <c r="I83" s="0" t="str">
        <f aca="false">A83</f>
        <v>gr2021 Dub Tabacco</v>
      </c>
      <c r="M83" s="258"/>
      <c r="N83" s="258"/>
      <c r="O83" s="261"/>
      <c r="P83" s="257"/>
      <c r="Q83" s="257"/>
      <c r="R83" s="257"/>
    </row>
    <row r="84" customFormat="false" ht="25.5" hidden="false" customHeight="false" outlineLevel="0" collapsed="false">
      <c r="A84" s="228" t="str">
        <f aca="false">CONCATENATE(D84," ",E84)</f>
        <v>gr2046 Eben</v>
      </c>
      <c r="B84" s="224" t="n">
        <v>2</v>
      </c>
      <c r="C84" s="226"/>
      <c r="D84" s="217" t="s">
        <v>629</v>
      </c>
      <c r="E84" s="224" t="s">
        <v>630</v>
      </c>
      <c r="F84" s="224"/>
      <c r="G84" s="224"/>
      <c r="I84" s="0" t="str">
        <f aca="false">A84</f>
        <v>gr2046 Eben</v>
      </c>
      <c r="M84" s="258"/>
      <c r="N84" s="258"/>
      <c r="O84" s="261"/>
      <c r="P84" s="257"/>
      <c r="Q84" s="257"/>
      <c r="R84" s="257"/>
    </row>
    <row r="85" customFormat="false" ht="25.5" hidden="false" customHeight="false" outlineLevel="0" collapsed="false">
      <c r="A85" s="228" t="str">
        <f aca="false">CONCATENATE(D85," ",E85)</f>
        <v>gr2010 Buk Real</v>
      </c>
      <c r="B85" s="224" t="n">
        <v>2</v>
      </c>
      <c r="C85" s="226"/>
      <c r="D85" s="217" t="s">
        <v>631</v>
      </c>
      <c r="E85" s="224" t="s">
        <v>632</v>
      </c>
      <c r="F85" s="224"/>
      <c r="G85" s="224"/>
      <c r="I85" s="0" t="str">
        <f aca="false">A85</f>
        <v>gr2010 Buk Real</v>
      </c>
      <c r="M85" s="258"/>
      <c r="N85" s="258"/>
      <c r="O85" s="261"/>
      <c r="P85" s="257"/>
      <c r="Q85" s="257"/>
      <c r="R85" s="257"/>
    </row>
    <row r="86" customFormat="false" ht="25.5" hidden="false" customHeight="false" outlineLevel="0" collapsed="false">
      <c r="A86" s="228" t="str">
        <f aca="false">CONCATENATE(D86," ",E86)</f>
        <v>gr2007 Dub Rustico</v>
      </c>
      <c r="B86" s="224" t="n">
        <v>2</v>
      </c>
      <c r="C86" s="226"/>
      <c r="D86" s="217" t="s">
        <v>633</v>
      </c>
      <c r="E86" s="224" t="s">
        <v>634</v>
      </c>
      <c r="F86" s="224"/>
      <c r="G86" s="224"/>
      <c r="I86" s="0" t="str">
        <f aca="false">A86</f>
        <v>gr2007 Dub Rustico</v>
      </c>
      <c r="M86" s="258"/>
      <c r="N86" s="258"/>
      <c r="O86" s="261"/>
      <c r="P86" s="257"/>
      <c r="Q86" s="257"/>
      <c r="R86" s="257"/>
    </row>
    <row r="87" customFormat="false" ht="25.5" hidden="false" customHeight="false" outlineLevel="0" collapsed="false">
      <c r="A87" s="228" t="str">
        <f aca="false">CONCATENATE(D87," ",E87)</f>
        <v>gr2448 Dub Victoria</v>
      </c>
      <c r="B87" s="224" t="n">
        <v>2</v>
      </c>
      <c r="C87" s="226"/>
      <c r="D87" s="217" t="s">
        <v>635</v>
      </c>
      <c r="E87" s="224" t="s">
        <v>636</v>
      </c>
      <c r="F87" s="224"/>
      <c r="G87" s="224"/>
      <c r="I87" s="0" t="str">
        <f aca="false">A87</f>
        <v>gr2448 Dub Victoria</v>
      </c>
      <c r="M87" s="258"/>
      <c r="N87" s="258"/>
      <c r="O87" s="261"/>
      <c r="P87" s="257"/>
      <c r="Q87" s="257"/>
      <c r="R87" s="257"/>
    </row>
    <row r="88" customFormat="false" ht="25.5" hidden="false" customHeight="false" outlineLevel="0" collapsed="false">
      <c r="A88" s="228" t="str">
        <f aca="false">CONCATENATE(D88," ",E88)</f>
        <v>gr2016 Dub horský</v>
      </c>
      <c r="B88" s="224" t="n">
        <v>2</v>
      </c>
      <c r="C88" s="226"/>
      <c r="D88" s="217" t="s">
        <v>637</v>
      </c>
      <c r="E88" s="224" t="s">
        <v>638</v>
      </c>
      <c r="F88" s="224"/>
      <c r="G88" s="224"/>
      <c r="I88" s="0" t="str">
        <f aca="false">A88</f>
        <v>gr2016 Dub horský</v>
      </c>
      <c r="M88" s="258"/>
      <c r="N88" s="258"/>
      <c r="O88" s="261"/>
      <c r="P88" s="257"/>
      <c r="Q88" s="257"/>
      <c r="R88" s="257"/>
    </row>
    <row r="89" customFormat="false" ht="25.5" hidden="false" customHeight="false" outlineLevel="0" collapsed="false">
      <c r="A89" s="228" t="str">
        <f aca="false">CONCATENATE(D89," ",E89)</f>
        <v>gr2035 Buk Aragon</v>
      </c>
      <c r="B89" s="224" t="n">
        <v>2</v>
      </c>
      <c r="C89" s="226"/>
      <c r="D89" s="217" t="s">
        <v>639</v>
      </c>
      <c r="E89" s="224" t="s">
        <v>640</v>
      </c>
      <c r="F89" s="224"/>
      <c r="G89" s="224"/>
      <c r="I89" s="0" t="str">
        <f aca="false">A89</f>
        <v>gr2035 Buk Aragon</v>
      </c>
      <c r="M89" s="258"/>
      <c r="N89" s="258"/>
      <c r="O89" s="261"/>
      <c r="P89" s="257"/>
      <c r="Q89" s="257"/>
      <c r="R89" s="257"/>
    </row>
    <row r="90" customFormat="false" ht="25.5" hidden="false" customHeight="false" outlineLevel="0" collapsed="false">
      <c r="A90" s="228" t="str">
        <f aca="false">CONCATENATE(D90," ",E90)</f>
        <v>gr2054 Rez tmavá</v>
      </c>
      <c r="B90" s="224" t="n">
        <v>2</v>
      </c>
      <c r="C90" s="226"/>
      <c r="D90" s="217" t="s">
        <v>641</v>
      </c>
      <c r="E90" s="224" t="s">
        <v>642</v>
      </c>
      <c r="F90" s="224"/>
      <c r="G90" s="224"/>
      <c r="I90" s="0" t="str">
        <f aca="false">A90</f>
        <v>gr2054 Rez tmavá</v>
      </c>
      <c r="M90" s="258"/>
      <c r="N90" s="258"/>
      <c r="O90" s="261"/>
      <c r="P90" s="257"/>
      <c r="Q90" s="257"/>
      <c r="R90" s="257"/>
    </row>
    <row r="91" customFormat="false" ht="38.25" hidden="false" customHeight="false" outlineLevel="0" collapsed="false">
      <c r="A91" s="228" t="str">
        <f aca="false">CONCATENATE(D91," ",E91)</f>
        <v>gr2018 K016 Karbon</v>
      </c>
      <c r="B91" s="224" t="n">
        <v>2</v>
      </c>
      <c r="C91" s="226"/>
      <c r="D91" s="217" t="s">
        <v>643</v>
      </c>
      <c r="E91" s="224" t="s">
        <v>644</v>
      </c>
      <c r="F91" s="224"/>
      <c r="G91" s="224"/>
      <c r="I91" s="0" t="str">
        <f aca="false">A91</f>
        <v>gr2018 K016 Karbon</v>
      </c>
      <c r="M91" s="258"/>
      <c r="N91" s="258"/>
      <c r="O91" s="261"/>
      <c r="P91" s="257"/>
      <c r="Q91" s="257"/>
      <c r="R91" s="257"/>
    </row>
    <row r="92" customFormat="false" ht="38.25" hidden="false" customHeight="false" outlineLevel="0" collapsed="false">
      <c r="A92" s="228" t="str">
        <f aca="false">CONCATENATE(D92," ",E92)</f>
        <v>gr2053 K015 Vintage</v>
      </c>
      <c r="B92" s="224" t="n">
        <v>2</v>
      </c>
      <c r="C92" s="226"/>
      <c r="D92" s="217" t="s">
        <v>645</v>
      </c>
      <c r="E92" s="224" t="s">
        <v>646</v>
      </c>
      <c r="F92" s="224"/>
      <c r="G92" s="224"/>
      <c r="I92" s="0" t="str">
        <f aca="false">A92</f>
        <v>gr2053 K015 Vintage</v>
      </c>
      <c r="M92" s="258"/>
      <c r="N92" s="258"/>
      <c r="O92" s="261"/>
      <c r="P92" s="257"/>
      <c r="Q92" s="257"/>
      <c r="R92" s="257"/>
    </row>
    <row r="93" customFormat="false" ht="38.25" hidden="false" customHeight="false" outlineLevel="0" collapsed="false">
      <c r="A93" s="228" t="str">
        <f aca="false">CONCATENATE(D93," ",E93)</f>
        <v>gr2062 Antracit Opaco</v>
      </c>
      <c r="B93" s="224" t="n">
        <v>2</v>
      </c>
      <c r="C93" s="226"/>
      <c r="D93" s="217" t="s">
        <v>647</v>
      </c>
      <c r="E93" s="224" t="s">
        <v>648</v>
      </c>
      <c r="F93" s="224"/>
      <c r="G93" s="224"/>
      <c r="I93" s="0" t="str">
        <f aca="false">A93</f>
        <v>gr2062 Antracit Opaco</v>
      </c>
      <c r="M93" s="258"/>
      <c r="N93" s="258"/>
      <c r="O93" s="261"/>
      <c r="P93" s="257"/>
      <c r="Q93" s="257"/>
      <c r="R93" s="257"/>
    </row>
    <row r="94" customFormat="false" ht="25.5" hidden="false" customHeight="false" outlineLevel="0" collapsed="false">
      <c r="A94" s="228" t="str">
        <f aca="false">CONCATENATE(D94," ",E94)</f>
        <v>gr2044 Hrušeň mat</v>
      </c>
      <c r="B94" s="224" t="n">
        <v>2</v>
      </c>
      <c r="C94" s="226"/>
      <c r="D94" s="217" t="s">
        <v>649</v>
      </c>
      <c r="E94" s="224" t="s">
        <v>650</v>
      </c>
      <c r="F94" s="224"/>
      <c r="G94" s="224"/>
      <c r="I94" s="0" t="str">
        <f aca="false">A94</f>
        <v>gr2044 Hrušeň mat</v>
      </c>
      <c r="M94" s="258"/>
      <c r="N94" s="258"/>
      <c r="O94" s="261"/>
      <c r="P94" s="257"/>
      <c r="Q94" s="257"/>
      <c r="R94" s="257"/>
    </row>
    <row r="95" customFormat="false" ht="12.75" hidden="false" customHeight="false" outlineLevel="0" collapsed="false">
      <c r="A95" s="228" t="str">
        <f aca="false">CONCATENATE(D95," ",E95)</f>
        <v>gr2068 Jilm</v>
      </c>
      <c r="B95" s="224" t="n">
        <v>2</v>
      </c>
      <c r="C95" s="226"/>
      <c r="D95" s="217" t="s">
        <v>651</v>
      </c>
      <c r="E95" s="224" t="s">
        <v>652</v>
      </c>
      <c r="F95" s="224"/>
      <c r="G95" s="224"/>
      <c r="I95" s="0" t="str">
        <f aca="false">A95</f>
        <v>gr2068 Jilm</v>
      </c>
      <c r="M95" s="258"/>
      <c r="N95" s="258"/>
      <c r="O95" s="261"/>
      <c r="P95" s="257"/>
      <c r="Q95" s="257"/>
      <c r="R95" s="257"/>
    </row>
    <row r="96" customFormat="false" ht="25.5" hidden="false" customHeight="false" outlineLevel="0" collapsed="false">
      <c r="A96" s="228" t="str">
        <f aca="false">CONCATENATE(D96," ",E96)</f>
        <v>gr2059 Jabloň mat</v>
      </c>
      <c r="B96" s="224" t="n">
        <v>2</v>
      </c>
      <c r="C96" s="226"/>
      <c r="D96" s="217" t="s">
        <v>653</v>
      </c>
      <c r="E96" s="224" t="s">
        <v>654</v>
      </c>
      <c r="F96" s="224"/>
      <c r="G96" s="224"/>
      <c r="I96" s="0" t="str">
        <f aca="false">A96</f>
        <v>gr2059 Jabloň mat</v>
      </c>
      <c r="M96" s="258"/>
      <c r="N96" s="258"/>
      <c r="O96" s="261"/>
      <c r="P96" s="257"/>
      <c r="Q96" s="257"/>
      <c r="R96" s="257"/>
    </row>
    <row r="97" customFormat="false" ht="25.5" hidden="false" customHeight="false" outlineLevel="0" collapsed="false">
      <c r="A97" s="228" t="str">
        <f aca="false">CONCATENATE(D97," ",E97)</f>
        <v>gr2060 Tyrol mat</v>
      </c>
      <c r="B97" s="224" t="n">
        <v>2</v>
      </c>
      <c r="C97" s="226"/>
      <c r="D97" s="217" t="s">
        <v>655</v>
      </c>
      <c r="E97" s="224" t="s">
        <v>656</v>
      </c>
      <c r="F97" s="224"/>
      <c r="G97" s="224"/>
      <c r="I97" s="0" t="str">
        <f aca="false">A97</f>
        <v>gr2060 Tyrol mat</v>
      </c>
      <c r="M97" s="258"/>
      <c r="N97" s="258"/>
      <c r="O97" s="261"/>
      <c r="P97" s="257"/>
      <c r="Q97" s="257"/>
      <c r="R97" s="257"/>
    </row>
    <row r="98" customFormat="false" ht="25.5" hidden="false" customHeight="false" outlineLevel="0" collapsed="false">
      <c r="A98" s="228" t="str">
        <f aca="false">CONCATENATE(D98," ",E98)</f>
        <v>gr2020 dub Ontario</v>
      </c>
      <c r="B98" s="224" t="n">
        <v>2</v>
      </c>
      <c r="C98" s="226"/>
      <c r="D98" s="217" t="s">
        <v>657</v>
      </c>
      <c r="E98" s="224" t="s">
        <v>658</v>
      </c>
      <c r="F98" s="224"/>
      <c r="G98" s="224"/>
      <c r="I98" s="0" t="str">
        <f aca="false">A98</f>
        <v>gr2020 dub Ontario</v>
      </c>
      <c r="M98" s="258"/>
      <c r="N98" s="258"/>
      <c r="O98" s="261"/>
      <c r="P98" s="257"/>
      <c r="Q98" s="257"/>
      <c r="R98" s="257"/>
    </row>
    <row r="99" customFormat="false" ht="25.5" hidden="false" customHeight="false" outlineLevel="0" collapsed="false">
      <c r="A99" s="228" t="str">
        <f aca="false">CONCATENATE(D99," ",E99)</f>
        <v>gr2042 dub Regina</v>
      </c>
      <c r="B99" s="224" t="n">
        <v>2</v>
      </c>
      <c r="C99" s="226"/>
      <c r="D99" s="217" t="s">
        <v>659</v>
      </c>
      <c r="E99" s="224" t="s">
        <v>660</v>
      </c>
      <c r="F99" s="224"/>
      <c r="G99" s="224"/>
      <c r="I99" s="0" t="str">
        <f aca="false">A99</f>
        <v>gr2042 dub Regina</v>
      </c>
      <c r="M99" s="258"/>
      <c r="N99" s="258"/>
      <c r="O99" s="261"/>
      <c r="P99" s="257"/>
      <c r="Q99" s="257"/>
      <c r="R99" s="257"/>
    </row>
    <row r="100" customFormat="false" ht="38.25" hidden="false" customHeight="false" outlineLevel="0" collapsed="false">
      <c r="A100" s="228" t="str">
        <f aca="false">CONCATENATE(D100," ",E100)</f>
        <v>gr2023 Švestka matná</v>
      </c>
      <c r="B100" s="224" t="n">
        <v>2</v>
      </c>
      <c r="C100" s="226"/>
      <c r="D100" s="217" t="s">
        <v>661</v>
      </c>
      <c r="E100" s="224" t="s">
        <v>662</v>
      </c>
      <c r="F100" s="224"/>
      <c r="G100" s="224"/>
      <c r="I100" s="0" t="str">
        <f aca="false">A100</f>
        <v>gr2023 Švestka matná</v>
      </c>
      <c r="M100" s="258"/>
      <c r="N100" s="258"/>
      <c r="O100" s="261"/>
      <c r="P100" s="257"/>
      <c r="Q100" s="257"/>
      <c r="R100" s="257"/>
    </row>
    <row r="101" customFormat="false" ht="25.5" hidden="false" customHeight="false" outlineLevel="0" collapsed="false">
      <c r="A101" s="228" t="str">
        <f aca="false">CONCATENATE(D101," ",E101)</f>
        <v>gr2067 Oliva mat</v>
      </c>
      <c r="B101" s="224" t="n">
        <v>2</v>
      </c>
      <c r="C101" s="226"/>
      <c r="D101" s="217" t="s">
        <v>663</v>
      </c>
      <c r="E101" s="224" t="s">
        <v>664</v>
      </c>
      <c r="F101" s="224"/>
      <c r="G101" s="224"/>
      <c r="I101" s="0" t="str">
        <f aca="false">A101</f>
        <v>gr2067 Oliva mat</v>
      </c>
      <c r="M101" s="258"/>
      <c r="N101" s="258"/>
      <c r="O101" s="261"/>
      <c r="P101" s="257"/>
      <c r="Q101" s="257"/>
      <c r="R101" s="257"/>
    </row>
    <row r="102" customFormat="false" ht="38.25" hidden="false" customHeight="false" outlineLevel="0" collapsed="false">
      <c r="A102" s="228" t="str">
        <f aca="false">CONCATENATE(D102," ",E102)</f>
        <v>gr2030 K021 Barley</v>
      </c>
      <c r="B102" s="224" t="n">
        <v>2</v>
      </c>
      <c r="C102" s="226"/>
      <c r="D102" s="217" t="s">
        <v>665</v>
      </c>
      <c r="E102" s="224" t="s">
        <v>666</v>
      </c>
      <c r="F102" s="224"/>
      <c r="G102" s="224"/>
      <c r="I102" s="0" t="str">
        <f aca="false">A102</f>
        <v>gr2030 K021 Barley</v>
      </c>
      <c r="M102" s="258"/>
      <c r="N102" s="258"/>
      <c r="O102" s="261"/>
      <c r="P102" s="257"/>
      <c r="Q102" s="257"/>
      <c r="R102" s="257"/>
    </row>
    <row r="103" customFormat="false" ht="25.5" hidden="false" customHeight="false" outlineLevel="0" collapsed="false">
      <c r="A103" s="228" t="str">
        <f aca="false">CONCATENATE(D103," ",E103)</f>
        <v>gr2015 Perleťová</v>
      </c>
      <c r="B103" s="224" t="n">
        <v>2</v>
      </c>
      <c r="C103" s="226"/>
      <c r="D103" s="217" t="s">
        <v>667</v>
      </c>
      <c r="E103" s="224" t="s">
        <v>668</v>
      </c>
      <c r="F103" s="224"/>
      <c r="G103" s="224"/>
      <c r="I103" s="0" t="str">
        <f aca="false">A103</f>
        <v>gr2015 Perleťová</v>
      </c>
      <c r="M103" s="258"/>
      <c r="N103" s="258"/>
      <c r="O103" s="261"/>
      <c r="P103" s="257"/>
      <c r="Q103" s="257"/>
      <c r="R103" s="257"/>
    </row>
    <row r="104" customFormat="false" ht="25.5" hidden="false" customHeight="false" outlineLevel="0" collapsed="false">
      <c r="A104" s="228" t="str">
        <f aca="false">CONCATENATE(D104," ",E104)</f>
        <v>gr2012 Antracit</v>
      </c>
      <c r="B104" s="224" t="n">
        <v>2</v>
      </c>
      <c r="C104" s="226"/>
      <c r="D104" s="217" t="s">
        <v>669</v>
      </c>
      <c r="E104" s="224" t="s">
        <v>670</v>
      </c>
      <c r="F104" s="224"/>
      <c r="G104" s="224"/>
      <c r="I104" s="0" t="str">
        <f aca="false">A104</f>
        <v>gr2012 Antracit</v>
      </c>
      <c r="M104" s="258"/>
      <c r="N104" s="258"/>
      <c r="O104" s="261"/>
      <c r="P104" s="257"/>
      <c r="Q104" s="257"/>
      <c r="R104" s="257"/>
    </row>
    <row r="105" customFormat="false" ht="38.25" hidden="false" customHeight="false" outlineLevel="0" collapsed="false">
      <c r="A105" s="228" t="str">
        <f aca="false">CONCATENATE(D105," ",E105)</f>
        <v>gr2027 Beton jemný</v>
      </c>
      <c r="B105" s="224" t="n">
        <v>2</v>
      </c>
      <c r="C105" s="226"/>
      <c r="D105" s="217" t="s">
        <v>671</v>
      </c>
      <c r="E105" s="224" t="s">
        <v>672</v>
      </c>
      <c r="F105" s="224"/>
      <c r="G105" s="224"/>
      <c r="I105" s="0" t="str">
        <f aca="false">A105</f>
        <v>gr2027 Beton jemný</v>
      </c>
      <c r="M105" s="258"/>
      <c r="N105" s="258"/>
      <c r="O105" s="261"/>
      <c r="P105" s="257"/>
      <c r="Q105" s="257"/>
      <c r="R105" s="257"/>
    </row>
    <row r="106" customFormat="false" ht="12.75" hidden="false" customHeight="false" outlineLevel="0" collapsed="false">
      <c r="A106" s="264"/>
      <c r="B106" s="224"/>
      <c r="C106" s="226"/>
      <c r="E106" s="224"/>
      <c r="F106" s="224"/>
      <c r="G106" s="224"/>
      <c r="I106" s="0" t="n">
        <f aca="false">A106</f>
        <v>0</v>
      </c>
      <c r="M106" s="258"/>
      <c r="N106" s="258"/>
      <c r="O106" s="261"/>
      <c r="P106" s="257"/>
      <c r="Q106" s="257"/>
      <c r="R106" s="257"/>
    </row>
    <row r="107" customFormat="false" ht="12.75" hidden="false" customHeight="false" outlineLevel="0" collapsed="false">
      <c r="A107" s="218" t="s">
        <v>673</v>
      </c>
      <c r="B107" s="224"/>
      <c r="C107" s="226"/>
      <c r="E107" s="224"/>
      <c r="F107" s="224"/>
      <c r="G107" s="224"/>
      <c r="I107" s="0" t="str">
        <f aca="false">A107</f>
        <v>                      výběrové fólie skupina 3</v>
      </c>
      <c r="M107" s="258"/>
      <c r="N107" s="258"/>
      <c r="O107" s="261"/>
      <c r="P107" s="257"/>
      <c r="Q107" s="257"/>
      <c r="R107" s="257"/>
    </row>
    <row r="108" customFormat="false" ht="25.5" hidden="false" customHeight="false" outlineLevel="0" collapsed="false">
      <c r="A108" s="228" t="str">
        <f aca="false">CONCATENATE(D108," ",E108)</f>
        <v>20BK  Buk světlý</v>
      </c>
      <c r="B108" s="224" t="n">
        <v>3</v>
      </c>
      <c r="C108" s="224"/>
      <c r="D108" s="217" t="s">
        <v>154</v>
      </c>
      <c r="E108" s="217" t="s">
        <v>153</v>
      </c>
      <c r="G108" s="224"/>
      <c r="I108" s="0" t="str">
        <f aca="false">A108</f>
        <v>20BK  Buk světlý</v>
      </c>
      <c r="M108" s="258"/>
      <c r="N108" s="258"/>
      <c r="O108" s="261"/>
      <c r="P108" s="257"/>
      <c r="Q108" s="257"/>
      <c r="R108" s="257"/>
    </row>
    <row r="109" customFormat="false" ht="25.5" hidden="false" customHeight="false" outlineLevel="0" collapsed="false">
      <c r="A109" s="228" t="str">
        <f aca="false">CONCATENATE(D109," ",E109)</f>
        <v>03DB16 Tmavý dub</v>
      </c>
      <c r="B109" s="224" t="n">
        <v>3</v>
      </c>
      <c r="D109" s="217" t="s">
        <v>267</v>
      </c>
      <c r="E109" s="217" t="s">
        <v>674</v>
      </c>
      <c r="G109" s="224"/>
      <c r="I109" s="0" t="str">
        <f aca="false">A109</f>
        <v>03DB16 Tmavý dub</v>
      </c>
      <c r="M109" s="258"/>
      <c r="N109" s="258"/>
      <c r="O109" s="261"/>
      <c r="P109" s="257"/>
      <c r="Q109" s="257"/>
      <c r="R109" s="257"/>
    </row>
    <row r="110" customFormat="false" ht="25.5" hidden="false" customHeight="false" outlineLevel="0" collapsed="false">
      <c r="A110" s="228" t="str">
        <f aca="false">CONCATENATE(D110," ",E110)</f>
        <v>21PA Palisandr</v>
      </c>
      <c r="B110" s="224" t="n">
        <v>3</v>
      </c>
      <c r="C110" s="226"/>
      <c r="D110" s="217" t="s">
        <v>675</v>
      </c>
      <c r="E110" s="217" t="s">
        <v>269</v>
      </c>
      <c r="G110" s="224"/>
      <c r="I110" s="0" t="str">
        <f aca="false">A110</f>
        <v>21PA Palisandr</v>
      </c>
      <c r="M110" s="258"/>
      <c r="N110" s="258"/>
      <c r="O110" s="261"/>
      <c r="P110" s="257"/>
      <c r="Q110" s="257"/>
      <c r="R110" s="257"/>
    </row>
    <row r="111" customFormat="false" ht="25.5" hidden="false" customHeight="false" outlineLevel="0" collapsed="false">
      <c r="A111" s="228" t="str">
        <f aca="false">CONCATENATE(D111," ",E111)</f>
        <v>27DB Dub winchester</v>
      </c>
      <c r="B111" s="224" t="n">
        <v>3</v>
      </c>
      <c r="C111" s="224"/>
      <c r="D111" s="217" t="s">
        <v>676</v>
      </c>
      <c r="E111" s="265" t="s">
        <v>260</v>
      </c>
      <c r="G111" s="224"/>
      <c r="I111" s="0" t="str">
        <f aca="false">A111</f>
        <v>27DB Dub winchester</v>
      </c>
      <c r="M111" s="258"/>
      <c r="N111" s="258"/>
      <c r="O111" s="261"/>
      <c r="P111" s="257"/>
      <c r="Q111" s="257"/>
      <c r="R111" s="257"/>
    </row>
    <row r="112" customFormat="false" ht="12.75" hidden="false" customHeight="false" outlineLevel="0" collapsed="false">
      <c r="A112" s="228"/>
      <c r="B112" s="224"/>
      <c r="C112" s="226"/>
      <c r="F112" s="266"/>
      <c r="G112" s="224"/>
      <c r="I112" s="0" t="n">
        <f aca="false">A112</f>
        <v>0</v>
      </c>
      <c r="M112" s="258"/>
      <c r="N112" s="258"/>
      <c r="O112" s="261"/>
      <c r="P112" s="257"/>
      <c r="Q112" s="257"/>
      <c r="R112" s="257"/>
    </row>
    <row r="113" customFormat="false" ht="25.5" hidden="false" customHeight="false" outlineLevel="0" collapsed="false">
      <c r="A113" s="228" t="str">
        <f aca="false">CONCATENATE(D113," ",E113)</f>
        <v>dv0256 Dub cantry</v>
      </c>
      <c r="B113" s="224" t="n">
        <v>3</v>
      </c>
      <c r="C113" s="224"/>
      <c r="D113" s="217" t="s">
        <v>279</v>
      </c>
      <c r="E113" s="243" t="s">
        <v>278</v>
      </c>
      <c r="F113" s="266"/>
      <c r="G113" s="224"/>
      <c r="I113" s="0" t="str">
        <f aca="false">A113</f>
        <v>dv0256 Dub cantry</v>
      </c>
      <c r="M113" s="258"/>
      <c r="N113" s="258"/>
      <c r="O113" s="261"/>
      <c r="P113" s="257"/>
      <c r="Q113" s="257"/>
      <c r="R113" s="257"/>
    </row>
    <row r="114" customFormat="false" ht="25.5" hidden="false" customHeight="false" outlineLevel="0" collapsed="false">
      <c r="A114" s="228" t="str">
        <f aca="false">CONCATENATE(D114," ",E114)</f>
        <v>dv0963 Dub šedivý</v>
      </c>
      <c r="B114" s="224" t="n">
        <v>3</v>
      </c>
      <c r="C114" s="226"/>
      <c r="D114" s="217" t="s">
        <v>162</v>
      </c>
      <c r="E114" s="217" t="s">
        <v>161</v>
      </c>
      <c r="F114" s="266"/>
      <c r="I114" s="0" t="str">
        <f aca="false">A114</f>
        <v>dv0963 Dub šedivý</v>
      </c>
      <c r="M114" s="258"/>
      <c r="N114" s="258"/>
      <c r="O114" s="261"/>
      <c r="P114" s="257"/>
      <c r="Q114" s="257"/>
      <c r="R114" s="257"/>
    </row>
    <row r="115" customFormat="false" ht="25.5" hidden="false" customHeight="false" outlineLevel="0" collapsed="false">
      <c r="A115" s="228" t="str">
        <f aca="false">CONCATENATE(D115," ",E115)</f>
        <v>dv1931 Buk čoko</v>
      </c>
      <c r="B115" s="224" t="n">
        <v>3</v>
      </c>
      <c r="C115" s="226"/>
      <c r="D115" s="217" t="s">
        <v>677</v>
      </c>
      <c r="E115" s="217" t="s">
        <v>678</v>
      </c>
      <c r="I115" s="0" t="str">
        <f aca="false">A115</f>
        <v>dv1931 Buk čoko</v>
      </c>
      <c r="M115" s="258"/>
      <c r="N115" s="258"/>
      <c r="O115" s="261"/>
      <c r="P115" s="257"/>
      <c r="Q115" s="257"/>
      <c r="R115" s="257"/>
    </row>
    <row r="116" customFormat="false" ht="38.25" hidden="false" customHeight="false" outlineLevel="0" collapsed="false">
      <c r="A116" s="228" t="str">
        <f aca="false">CONCATENATE(D116," ",E116)</f>
        <v>dv1932 Jabloň Cava</v>
      </c>
      <c r="B116" s="224" t="n">
        <v>3</v>
      </c>
      <c r="C116" s="226"/>
      <c r="D116" s="217" t="s">
        <v>679</v>
      </c>
      <c r="E116" s="253" t="s">
        <v>680</v>
      </c>
      <c r="I116" s="0" t="str">
        <f aca="false">A116</f>
        <v>dv1932 Jabloň Cava</v>
      </c>
      <c r="M116" s="258"/>
      <c r="N116" s="258"/>
      <c r="O116" s="261"/>
      <c r="P116" s="257"/>
      <c r="Q116" s="257"/>
      <c r="R116" s="257"/>
    </row>
    <row r="117" customFormat="false" ht="12.75" hidden="false" customHeight="false" outlineLevel="0" collapsed="false">
      <c r="A117" s="264"/>
      <c r="B117" s="224"/>
      <c r="C117" s="226"/>
      <c r="I117" s="0" t="n">
        <f aca="false">A117</f>
        <v>0</v>
      </c>
      <c r="M117" s="258"/>
      <c r="N117" s="258"/>
      <c r="O117" s="261"/>
      <c r="P117" s="257"/>
      <c r="Q117" s="257"/>
      <c r="R117" s="257"/>
    </row>
    <row r="118" customFormat="false" ht="12.75" hidden="false" customHeight="false" outlineLevel="0" collapsed="false">
      <c r="A118" s="218" t="s">
        <v>681</v>
      </c>
      <c r="B118" s="224"/>
      <c r="C118" s="226"/>
      <c r="E118" s="224"/>
      <c r="F118" s="224"/>
      <c r="G118" s="224"/>
      <c r="I118" s="0" t="str">
        <f aca="false">IF(INDEX(tvar_komplet,Objednávka!$BC$16,3)="x",zadani!A118,"")</f>
        <v>                      výběrové fólie pololesk sk. 3</v>
      </c>
      <c r="M118" s="258"/>
      <c r="N118" s="258"/>
      <c r="O118" s="261"/>
      <c r="P118" s="257"/>
      <c r="Q118" s="257"/>
      <c r="R118" s="257"/>
    </row>
    <row r="119" customFormat="false" ht="51" hidden="false" customHeight="false" outlineLevel="0" collapsed="false">
      <c r="A119" s="228" t="str">
        <f aca="false">CONCATENATE(D119," ",E119)</f>
        <v>4221005 Sylvaine bílý pololesk</v>
      </c>
      <c r="B119" s="224" t="n">
        <v>3</v>
      </c>
      <c r="D119" s="217" t="n">
        <v>4221005</v>
      </c>
      <c r="E119" s="253" t="s">
        <v>248</v>
      </c>
      <c r="I119" s="0" t="str">
        <f aca="false">IF(INDEX(tvar_komplet,Objednávka!$BC$16,3)="x",zadani!A119,"")</f>
        <v>4221005 Sylvaine bílý pololesk</v>
      </c>
      <c r="M119" s="258"/>
      <c r="N119" s="258"/>
      <c r="O119" s="261"/>
      <c r="P119" s="257"/>
      <c r="Q119" s="257"/>
      <c r="R119" s="257"/>
    </row>
    <row r="120" customFormat="false" ht="12.75" hidden="false" customHeight="false" outlineLevel="0" collapsed="false">
      <c r="A120" s="218" t="s">
        <v>682</v>
      </c>
      <c r="B120" s="224"/>
      <c r="C120" s="226"/>
      <c r="I120" s="0" t="str">
        <f aca="false">IF(INDEX(tvar_komplet,Objednávka!$BC$16,2)="x",zadani!A120,"")</f>
        <v>                      výběrové fólie skupina 4</v>
      </c>
      <c r="M120" s="257"/>
      <c r="N120" s="257"/>
      <c r="O120" s="257"/>
      <c r="P120" s="257"/>
      <c r="Q120" s="257"/>
      <c r="R120" s="257"/>
    </row>
    <row r="121" customFormat="false" ht="25.5" hidden="false" customHeight="false" outlineLevel="0" collapsed="false">
      <c r="A121" s="228" t="str">
        <f aca="false">CONCATENATE(D121," ",E121)</f>
        <v>dv2102 Dub sanremo</v>
      </c>
      <c r="B121" s="224" t="n">
        <v>4</v>
      </c>
      <c r="D121" s="217" t="s">
        <v>683</v>
      </c>
      <c r="E121" s="217" t="s">
        <v>684</v>
      </c>
      <c r="I121" s="0" t="str">
        <f aca="false">IF(INDEX(tvar_komplet,Objednávka!$BC$16,2)="x",zadani!A121,"")</f>
        <v>dv2102 Dub sanremo</v>
      </c>
      <c r="M121" s="257"/>
      <c r="N121" s="257"/>
      <c r="O121" s="257"/>
      <c r="P121" s="257"/>
      <c r="Q121" s="257"/>
      <c r="R121" s="257"/>
    </row>
    <row r="122" customFormat="false" ht="38.25" hidden="false" customHeight="false" outlineLevel="0" collapsed="false">
      <c r="A122" s="228" t="str">
        <f aca="false">CONCATENATE(D122," ",E122)</f>
        <v>dv2103 Borovice bělená</v>
      </c>
      <c r="B122" s="224" t="n">
        <v>4</v>
      </c>
      <c r="C122" s="224"/>
      <c r="D122" s="217" t="s">
        <v>685</v>
      </c>
      <c r="E122" s="217" t="s">
        <v>686</v>
      </c>
      <c r="I122" s="0" t="str">
        <f aca="false">IF(INDEX(tvar_komplet,Objednávka!$BC$16,2)="x",zadani!A122,"")</f>
        <v>dv2103 Borovice bělená</v>
      </c>
      <c r="M122" s="257"/>
      <c r="N122" s="257"/>
      <c r="O122" s="257"/>
      <c r="P122" s="257"/>
      <c r="Q122" s="257"/>
      <c r="R122" s="257"/>
    </row>
    <row r="123" customFormat="false" ht="38.25" hidden="false" customHeight="false" outlineLevel="0" collapsed="false">
      <c r="A123" s="228" t="str">
        <f aca="false">CONCATENATE(D123," ",E123)</f>
        <v>dv2104 Borovice vintage</v>
      </c>
      <c r="B123" s="224" t="n">
        <v>4</v>
      </c>
      <c r="C123" s="217"/>
      <c r="D123" s="217" t="s">
        <v>687</v>
      </c>
      <c r="E123" s="217" t="s">
        <v>688</v>
      </c>
      <c r="I123" s="0" t="str">
        <f aca="false">IF(INDEX(tvar_komplet,Objednávka!$BC$16,2)="x",zadani!A123,"")</f>
        <v>dv2104 Borovice vintage</v>
      </c>
      <c r="M123" s="257"/>
      <c r="N123" s="257"/>
      <c r="O123" s="257"/>
      <c r="P123" s="257"/>
      <c r="Q123" s="257"/>
      <c r="R123" s="257"/>
    </row>
    <row r="124" customFormat="false" ht="38.25" hidden="false" customHeight="false" outlineLevel="0" collapsed="false">
      <c r="A124" s="228" t="str">
        <f aca="false">CONCATENATE(D124," ",E124)</f>
        <v>dv2105 Modřín latte</v>
      </c>
      <c r="B124" s="224" t="n">
        <v>4</v>
      </c>
      <c r="D124" s="217" t="s">
        <v>689</v>
      </c>
      <c r="E124" s="217" t="s">
        <v>690</v>
      </c>
      <c r="G124" s="224"/>
      <c r="I124" s="0" t="str">
        <f aca="false">IF(INDEX(tvar_komplet,Objednávka!$BC$16,2)="x",zadani!A124,"")</f>
        <v>dv2105 Modřín latte</v>
      </c>
      <c r="M124" s="257"/>
      <c r="N124" s="257"/>
      <c r="O124" s="257"/>
      <c r="P124" s="257"/>
      <c r="Q124" s="257"/>
      <c r="R124" s="257"/>
    </row>
    <row r="125" customFormat="false" ht="38.25" hidden="false" customHeight="false" outlineLevel="0" collapsed="false">
      <c r="A125" s="228" t="str">
        <f aca="false">CONCATENATE(D125," ",E125)</f>
        <v>dv2106 Magnolie bílá</v>
      </c>
      <c r="B125" s="224" t="n">
        <v>4</v>
      </c>
      <c r="D125" s="217" t="s">
        <v>691</v>
      </c>
      <c r="E125" s="217" t="s">
        <v>692</v>
      </c>
      <c r="G125" s="224"/>
      <c r="I125" s="0" t="str">
        <f aca="false">IF(INDEX(tvar_komplet,Objednávka!$BC$16,2)="x",zadani!A125,"")</f>
        <v>dv2106 Magnolie bílá</v>
      </c>
      <c r="M125" s="257"/>
      <c r="N125" s="257"/>
      <c r="O125" s="257"/>
      <c r="P125" s="257"/>
      <c r="Q125" s="257"/>
      <c r="R125" s="257"/>
    </row>
    <row r="126" customFormat="false" ht="12.75" hidden="false" customHeight="false" outlineLevel="0" collapsed="false">
      <c r="A126" s="228" t="str">
        <f aca="false">CONCATENATE(D126," ",E126)</f>
        <v> </v>
      </c>
      <c r="B126" s="224" t="n">
        <v>4</v>
      </c>
      <c r="C126" s="224"/>
      <c r="G126" s="224"/>
      <c r="I126" s="0" t="str">
        <f aca="false">IF(INDEX(tvar_komplet,Objednávka!$BC$16,2)="x",zadani!A126,"")</f>
        <v> </v>
      </c>
      <c r="M126" s="257"/>
      <c r="N126" s="257"/>
      <c r="O126" s="257"/>
      <c r="P126" s="257"/>
      <c r="Q126" s="257"/>
      <c r="R126" s="257"/>
    </row>
    <row r="127" customFormat="false" ht="12.75" hidden="false" customHeight="false" outlineLevel="0" collapsed="false">
      <c r="A127" s="267" t="s">
        <v>693</v>
      </c>
      <c r="B127" s="224"/>
      <c r="C127" s="226"/>
      <c r="E127" s="224"/>
      <c r="F127" s="224"/>
      <c r="G127" s="224"/>
      <c r="I127" s="0" t="str">
        <f aca="false">IF(INDEX(tvar_komplet,Objednávka!$BC$16,2)="x",zadani!A127,"")</f>
        <v>    hluboký mat - skupina 5</v>
      </c>
      <c r="M127" s="257"/>
      <c r="N127" s="257"/>
      <c r="O127" s="257"/>
      <c r="P127" s="257"/>
      <c r="Q127" s="257"/>
      <c r="R127" s="257"/>
    </row>
    <row r="128" customFormat="false" ht="51" hidden="false" customHeight="false" outlineLevel="0" collapsed="false">
      <c r="A128" s="228" t="str">
        <f aca="false">CONCATENATE(D128," ",E128)</f>
        <v>dv5103  Bílá hluboký mat</v>
      </c>
      <c r="B128" s="268" t="n">
        <v>5</v>
      </c>
      <c r="C128" s="226"/>
      <c r="D128" s="217" t="s">
        <v>694</v>
      </c>
      <c r="E128" s="244" t="s">
        <v>299</v>
      </c>
      <c r="F128" s="269"/>
      <c r="G128" s="270"/>
      <c r="I128" s="0" t="str">
        <f aca="false">IF(INDEX(tvar_komplet,Objednávka!$BC$16,2)="x",zadani!A128,"")</f>
        <v>dv5103  Bílá hluboký mat</v>
      </c>
      <c r="M128" s="257"/>
      <c r="N128" s="257"/>
      <c r="O128" s="257"/>
      <c r="P128" s="257"/>
      <c r="Q128" s="257"/>
      <c r="R128" s="257"/>
    </row>
    <row r="129" customFormat="false" ht="51" hidden="false" customHeight="false" outlineLevel="0" collapsed="false">
      <c r="A129" s="228" t="str">
        <f aca="false">CONCATENATE(D129," ",E129)</f>
        <v>dv5503 Šedá hluboký mat</v>
      </c>
      <c r="B129" s="268" t="n">
        <v>5</v>
      </c>
      <c r="C129" s="226"/>
      <c r="D129" s="217" t="s">
        <v>312</v>
      </c>
      <c r="E129" s="244" t="s">
        <v>311</v>
      </c>
      <c r="F129" s="269"/>
      <c r="G129" s="270"/>
      <c r="I129" s="0" t="str">
        <f aca="false">IF(INDEX(tvar_komplet,Objednávka!$BC$16,2)="x",zadani!A129,"")</f>
        <v>dv5503 Šedá hluboký mat</v>
      </c>
      <c r="M129" s="257"/>
      <c r="N129" s="257"/>
      <c r="O129" s="257"/>
      <c r="P129" s="257"/>
      <c r="Q129" s="257"/>
      <c r="R129" s="257"/>
    </row>
    <row r="130" customFormat="false" ht="51" hidden="false" customHeight="false" outlineLevel="0" collapsed="false">
      <c r="A130" s="228" t="str">
        <f aca="false">CONCATENATE(D130," ",E130)</f>
        <v>dv5603 magnolie hluboký mat</v>
      </c>
      <c r="B130" s="268" t="n">
        <v>5</v>
      </c>
      <c r="C130" s="226"/>
      <c r="D130" s="217" t="s">
        <v>695</v>
      </c>
      <c r="E130" s="244" t="s">
        <v>696</v>
      </c>
      <c r="F130" s="269"/>
      <c r="G130" s="270"/>
      <c r="I130" s="0" t="str">
        <f aca="false">IF(INDEX(tvar_komplet,Objednávka!$BC$16,2)="x",zadani!A130,"")</f>
        <v>dv5603 magnolie hluboký mat</v>
      </c>
      <c r="M130" s="257"/>
      <c r="N130" s="257"/>
      <c r="O130" s="257"/>
      <c r="P130" s="257"/>
      <c r="Q130" s="257"/>
      <c r="R130" s="257"/>
    </row>
    <row r="131" customFormat="false" ht="38.25" hidden="false" customHeight="false" outlineLevel="0" collapsed="false">
      <c r="A131" s="228" t="str">
        <f aca="false">CONCATENATE(D131," ",E131)</f>
        <v>dv2302 Bílá káva ultra mat</v>
      </c>
      <c r="B131" s="268" t="n">
        <v>5</v>
      </c>
      <c r="C131" s="226"/>
      <c r="D131" s="217" t="s">
        <v>697</v>
      </c>
      <c r="E131" s="244" t="s">
        <v>698</v>
      </c>
      <c r="F131" s="269"/>
      <c r="G131" s="270"/>
      <c r="I131" s="0" t="str">
        <f aca="false">IF(INDEX(tvar_komplet,Objednávka!$BC$16,2)="x",zadani!A131,"")</f>
        <v>dv2302 Bílá káva ultra mat</v>
      </c>
      <c r="M131" s="257"/>
      <c r="N131" s="257"/>
      <c r="O131" s="257"/>
      <c r="P131" s="257"/>
      <c r="Q131" s="257"/>
      <c r="R131" s="257"/>
    </row>
    <row r="132" customFormat="false" ht="38.25" hidden="false" customHeight="false" outlineLevel="0" collapsed="false">
      <c r="A132" s="228" t="str">
        <f aca="false">CONCATENATE(D132," ",E132)</f>
        <v>dv2304 Světle šedá ultra mat</v>
      </c>
      <c r="B132" s="268" t="n">
        <v>5</v>
      </c>
      <c r="C132" s="226"/>
      <c r="D132" s="217" t="s">
        <v>699</v>
      </c>
      <c r="E132" s="244" t="s">
        <v>700</v>
      </c>
      <c r="F132" s="269"/>
      <c r="G132" s="270"/>
      <c r="I132" s="0" t="str">
        <f aca="false">IF(INDEX(tvar_komplet,Objednávka!$BC$16,2)="x",zadani!A132,"")</f>
        <v>dv2304 Světle šedá ultra mat</v>
      </c>
      <c r="M132" s="257"/>
      <c r="N132" s="257"/>
      <c r="O132" s="257"/>
      <c r="P132" s="257"/>
      <c r="Q132" s="257"/>
      <c r="R132" s="257"/>
    </row>
    <row r="133" customFormat="false" ht="51" hidden="false" customHeight="false" outlineLevel="0" collapsed="false">
      <c r="A133" s="228" t="str">
        <f aca="false">CONCATENATE(D133," ",E133)</f>
        <v>dv2301 Sněhově bílá super mat              </v>
      </c>
      <c r="B133" s="268" t="n">
        <v>5</v>
      </c>
      <c r="C133" s="226"/>
      <c r="D133" s="217" t="s">
        <v>701</v>
      </c>
      <c r="E133" s="244" t="s">
        <v>702</v>
      </c>
      <c r="F133" s="269"/>
      <c r="G133" s="270"/>
      <c r="I133" s="0" t="str">
        <f aca="false">IF(INDEX(tvar_komplet,Objednávka!$BC$16,2)="x",zadani!A133,"")</f>
        <v>dv2301 Sněhově bílá super mat              </v>
      </c>
      <c r="M133" s="257"/>
      <c r="N133" s="257"/>
      <c r="O133" s="257"/>
      <c r="P133" s="257"/>
      <c r="Q133" s="257"/>
      <c r="R133" s="257"/>
    </row>
    <row r="134" customFormat="false" ht="38.25" hidden="false" customHeight="false" outlineLevel="0" collapsed="false">
      <c r="A134" s="228" t="str">
        <f aca="false">CONCATENATE(D134," ",E134)</f>
        <v>dv2305 Grafit super mat</v>
      </c>
      <c r="B134" s="268" t="n">
        <v>5</v>
      </c>
      <c r="C134" s="226"/>
      <c r="D134" s="217" t="s">
        <v>703</v>
      </c>
      <c r="E134" s="244" t="s">
        <v>704</v>
      </c>
      <c r="F134" s="269"/>
      <c r="G134" s="270"/>
      <c r="I134" s="0" t="str">
        <f aca="false">IF(INDEX(tvar_komplet,Objednávka!$BC$16,2)="x",zadani!A134,"")</f>
        <v>dv2305 Grafit super mat</v>
      </c>
      <c r="M134" s="257"/>
      <c r="N134" s="257"/>
      <c r="O134" s="257"/>
      <c r="P134" s="257"/>
      <c r="Q134" s="257"/>
      <c r="R134" s="257"/>
    </row>
    <row r="135" customFormat="false" ht="13.5" hidden="false" customHeight="true" outlineLevel="0" collapsed="false">
      <c r="A135" s="228" t="str">
        <f aca="false">CONCATENATE(D135," ",E135)</f>
        <v>gr2001 Satin bílý supermat</v>
      </c>
      <c r="B135" s="268" t="n">
        <v>5</v>
      </c>
      <c r="C135" s="226"/>
      <c r="D135" s="217" t="s">
        <v>705</v>
      </c>
      <c r="E135" s="244" t="s">
        <v>706</v>
      </c>
      <c r="F135" s="269"/>
      <c r="G135" s="270"/>
      <c r="I135" s="0" t="str">
        <f aca="false">IF(INDEX(tvar_komplet,Objednávka!$BC$16,2)="x",zadani!A135,"")</f>
        <v>gr2001 Satin bílý supermat</v>
      </c>
      <c r="M135" s="257"/>
      <c r="N135" s="257"/>
      <c r="O135" s="257"/>
      <c r="P135" s="257"/>
      <c r="Q135" s="257"/>
      <c r="R135" s="257"/>
    </row>
    <row r="136" customFormat="false" ht="13.5" hidden="false" customHeight="true" outlineLevel="0" collapsed="false">
      <c r="A136" s="228" t="str">
        <f aca="false">CONCATENATE(D136," ",E136)</f>
        <v>dv2303 Bílá ultra mat</v>
      </c>
      <c r="B136" s="268" t="n">
        <v>5</v>
      </c>
      <c r="C136" s="226"/>
      <c r="D136" s="217" t="s">
        <v>707</v>
      </c>
      <c r="E136" s="244" t="s">
        <v>708</v>
      </c>
      <c r="F136" s="269"/>
      <c r="G136" s="270"/>
      <c r="I136" s="0" t="str">
        <f aca="false">IF(INDEX(tvar_komplet,Objednávka!$BC$16,2)="x",zadani!A136,"")</f>
        <v>dv2303 Bílá ultra mat</v>
      </c>
      <c r="M136" s="257"/>
      <c r="N136" s="257"/>
      <c r="O136" s="257"/>
      <c r="P136" s="257"/>
      <c r="Q136" s="257"/>
      <c r="R136" s="257"/>
    </row>
    <row r="137" customFormat="false" ht="13.5" hidden="false" customHeight="true" outlineLevel="0" collapsed="false">
      <c r="A137" s="228" t="str">
        <f aca="false">CONCATENATE(D137," ",E137)</f>
        <v> </v>
      </c>
      <c r="B137" s="268" t="n">
        <v>5</v>
      </c>
      <c r="C137" s="226"/>
      <c r="E137" s="244"/>
      <c r="F137" s="269"/>
      <c r="G137" s="270"/>
      <c r="I137" s="0" t="str">
        <f aca="false">IF(INDEX(tvar_komplet,Objednávka!$BC$16,2)="x",zadani!A137,"")</f>
        <v> </v>
      </c>
      <c r="M137" s="257"/>
      <c r="N137" s="257"/>
      <c r="O137" s="257"/>
      <c r="P137" s="257"/>
      <c r="Q137" s="257"/>
      <c r="R137" s="257"/>
    </row>
    <row r="138" customFormat="false" ht="13.5" hidden="false" customHeight="true" outlineLevel="0" collapsed="false">
      <c r="A138" s="218" t="s">
        <v>709</v>
      </c>
      <c r="B138" s="224"/>
      <c r="C138" s="226"/>
      <c r="E138" s="244"/>
      <c r="F138" s="269"/>
      <c r="G138" s="270"/>
      <c r="I138" s="271" t="str">
        <f aca="false">IF(INDEX(tvar_komplet,Objednávka!$BC$16,2)="x",zadani!A138,"")</f>
        <v>                      vysoký lesk skupina 6</v>
      </c>
      <c r="M138" s="257"/>
      <c r="N138" s="257"/>
      <c r="O138" s="257"/>
      <c r="P138" s="257"/>
      <c r="Q138" s="257"/>
      <c r="R138" s="257"/>
    </row>
    <row r="139" customFormat="false" ht="38.25" hidden="false" customHeight="false" outlineLevel="0" collapsed="false">
      <c r="A139" s="228" t="str">
        <f aca="false">CONCATENATE(D139," ",E139)</f>
        <v>3120 Bordó vysoký lesk</v>
      </c>
      <c r="B139" s="224" t="n">
        <v>6</v>
      </c>
      <c r="C139" s="226"/>
      <c r="D139" s="217" t="s">
        <v>487</v>
      </c>
      <c r="E139" s="244" t="s">
        <v>323</v>
      </c>
      <c r="F139" s="269"/>
      <c r="G139" s="269"/>
      <c r="I139" s="0" t="str">
        <f aca="false">IF(INDEX(tvar_komplet,Objednávka!$BC$16,2)="x",zadani!A139,"")</f>
        <v>3120 Bordó vysoký lesk</v>
      </c>
      <c r="M139" s="257"/>
      <c r="N139" s="257"/>
      <c r="O139" s="257"/>
      <c r="P139" s="257"/>
      <c r="Q139" s="257"/>
      <c r="R139" s="257"/>
    </row>
    <row r="140" customFormat="false" ht="51" hidden="false" customHeight="false" outlineLevel="0" collapsed="false">
      <c r="A140" s="228" t="str">
        <f aca="false">CONCATENATE(D140," ",E140)</f>
        <v>7079001 Jasmín vysoký lesk</v>
      </c>
      <c r="B140" s="224" t="n">
        <v>6</v>
      </c>
      <c r="C140" s="226"/>
      <c r="D140" s="217" t="s">
        <v>710</v>
      </c>
      <c r="E140" s="244" t="s">
        <v>321</v>
      </c>
      <c r="F140" s="269"/>
      <c r="G140" s="269"/>
      <c r="I140" s="0" t="str">
        <f aca="false">IF(INDEX(tvar_komplet,Objednávka!$BC$16,2)="x",zadani!A140,"")</f>
        <v>7079001 Jasmín vysoký lesk</v>
      </c>
      <c r="M140" s="257"/>
      <c r="N140" s="257"/>
      <c r="O140" s="257"/>
      <c r="P140" s="257"/>
      <c r="Q140" s="257"/>
      <c r="R140" s="257"/>
    </row>
    <row r="141" customFormat="false" ht="38.25" hidden="false" customHeight="false" outlineLevel="0" collapsed="false">
      <c r="A141" s="228" t="str">
        <f aca="false">CONCATENATE(D141," ",E141)</f>
        <v>9700 Bílá vysoký lesk PET</v>
      </c>
      <c r="B141" s="224" t="n">
        <v>6</v>
      </c>
      <c r="C141" s="226"/>
      <c r="D141" s="217" t="s">
        <v>489</v>
      </c>
      <c r="E141" s="244" t="s">
        <v>314</v>
      </c>
      <c r="F141" s="269"/>
      <c r="G141" s="269"/>
      <c r="I141" s="0" t="str">
        <f aca="false">IF(INDEX(tvar_komplet,Objednávka!$BC$16,2)="x",zadani!A141,"")</f>
        <v>9700 Bílá vysoký lesk PET</v>
      </c>
      <c r="M141" s="257"/>
      <c r="N141" s="257"/>
      <c r="O141" s="257"/>
      <c r="P141" s="257"/>
      <c r="Q141" s="257"/>
      <c r="R141" s="257"/>
    </row>
    <row r="142" customFormat="false" ht="51" hidden="false" customHeight="false" outlineLevel="0" collapsed="false">
      <c r="A142" s="228" t="str">
        <f aca="false">CONCATENATE(D142," ",E142)</f>
        <v>BL3001 Červená vysoký lesk</v>
      </c>
      <c r="B142" s="224" t="n">
        <v>6</v>
      </c>
      <c r="C142" s="226"/>
      <c r="D142" s="217" t="s">
        <v>499</v>
      </c>
      <c r="E142" s="244" t="s">
        <v>336</v>
      </c>
      <c r="F142" s="269"/>
      <c r="G142" s="269"/>
      <c r="I142" s="0" t="str">
        <f aca="false">IF(INDEX(tvar_komplet,Objednávka!$BC$16,2)="x",zadani!A142,"")</f>
        <v>BL3001 Červená vysoký lesk</v>
      </c>
      <c r="M142" s="257"/>
      <c r="N142" s="257"/>
      <c r="O142" s="257"/>
      <c r="P142" s="257"/>
      <c r="Q142" s="257"/>
      <c r="R142" s="257"/>
    </row>
    <row r="143" customFormat="false" ht="25.5" hidden="false" customHeight="false" outlineLevel="0" collapsed="false">
      <c r="A143" s="228" t="str">
        <f aca="false">CONCATENATE(D143," ",E143)</f>
        <v>dv0035 Vanilla lesk </v>
      </c>
      <c r="B143" s="224" t="n">
        <v>6</v>
      </c>
      <c r="C143" s="226"/>
      <c r="D143" s="217" t="s">
        <v>319</v>
      </c>
      <c r="E143" s="244" t="s">
        <v>711</v>
      </c>
      <c r="F143" s="269"/>
      <c r="G143" s="269"/>
      <c r="I143" s="0" t="str">
        <f aca="false">IF(INDEX(tvar_komplet,Objednávka!$BC$16,2)="x",zadani!A143,"")</f>
        <v>dv0035 Vanilla lesk </v>
      </c>
      <c r="M143" s="257"/>
      <c r="N143" s="257"/>
      <c r="O143" s="257"/>
      <c r="P143" s="257"/>
      <c r="Q143" s="257"/>
      <c r="R143" s="257"/>
    </row>
    <row r="144" customFormat="false" ht="25.5" hidden="false" customHeight="false" outlineLevel="0" collapsed="false">
      <c r="A144" s="228" t="str">
        <f aca="false">CONCATENATE(D144," ",E144)</f>
        <v>dv1925 Šedá lesk</v>
      </c>
      <c r="B144" s="224" t="n">
        <v>6</v>
      </c>
      <c r="C144" s="226"/>
      <c r="D144" s="217" t="s">
        <v>494</v>
      </c>
      <c r="E144" s="244" t="s">
        <v>712</v>
      </c>
      <c r="F144" s="269"/>
      <c r="G144" s="269"/>
      <c r="I144" s="0" t="str">
        <f aca="false">IF(INDEX(tvar_komplet,Objednávka!$BC$16,2)="x",zadani!A144,"")</f>
        <v>dv1925 Šedá lesk</v>
      </c>
      <c r="M144" s="257"/>
      <c r="N144" s="257"/>
      <c r="O144" s="257"/>
      <c r="P144" s="257"/>
      <c r="Q144" s="257"/>
      <c r="R144" s="257"/>
    </row>
    <row r="145" customFormat="false" ht="38.25" hidden="false" customHeight="false" outlineLevel="0" collapsed="false">
      <c r="A145" s="228" t="str">
        <f aca="false">CONCATENATE(D145," ",E145)</f>
        <v>dv1929 Fialová lesk</v>
      </c>
      <c r="B145" s="224" t="n">
        <v>6</v>
      </c>
      <c r="C145" s="226"/>
      <c r="D145" s="217" t="s">
        <v>501</v>
      </c>
      <c r="E145" s="244" t="s">
        <v>713</v>
      </c>
      <c r="F145" s="269"/>
      <c r="G145" s="269"/>
      <c r="I145" s="0" t="str">
        <f aca="false">IF(INDEX(tvar_komplet,Objednávka!$BC$16,2)="x",zadani!A145,"")</f>
        <v>dv1929 Fialová lesk</v>
      </c>
      <c r="M145" s="257"/>
      <c r="N145" s="257"/>
      <c r="O145" s="257"/>
      <c r="P145" s="257"/>
      <c r="Q145" s="257"/>
      <c r="R145" s="257"/>
    </row>
    <row r="146" customFormat="false" ht="51" hidden="false" customHeight="false" outlineLevel="0" collapsed="false">
      <c r="A146" s="228" t="str">
        <f aca="false">CONCATENATE(D146," ",E146)</f>
        <v>dv2010 Světle šedá vysoký lesk</v>
      </c>
      <c r="B146" s="224" t="n">
        <v>6</v>
      </c>
      <c r="C146" s="226"/>
      <c r="D146" s="217" t="s">
        <v>497</v>
      </c>
      <c r="E146" s="244" t="s">
        <v>714</v>
      </c>
      <c r="F146" s="269"/>
      <c r="G146" s="269"/>
      <c r="I146" s="0" t="str">
        <f aca="false">IF(INDEX(tvar_komplet,Objednávka!$BC$16,2)="x",zadani!A146,"")</f>
        <v>dv2010 Světle šedá vysoký lesk</v>
      </c>
      <c r="M146" s="257"/>
      <c r="N146" s="257"/>
      <c r="O146" s="257"/>
      <c r="P146" s="257"/>
      <c r="Q146" s="257"/>
      <c r="R146" s="257"/>
    </row>
    <row r="147" customFormat="false" ht="51" hidden="false" customHeight="false" outlineLevel="0" collapsed="false">
      <c r="A147" s="228" t="str">
        <f aca="false">CONCATENATE(D147," ",E147)</f>
        <v>dv2107 Magnolie vysoký lesk</v>
      </c>
      <c r="B147" s="224" t="n">
        <v>6</v>
      </c>
      <c r="C147" s="226"/>
      <c r="D147" s="217" t="s">
        <v>715</v>
      </c>
      <c r="E147" s="244" t="s">
        <v>716</v>
      </c>
      <c r="F147" s="269"/>
      <c r="G147" s="269"/>
      <c r="I147" s="0" t="str">
        <f aca="false">IF(INDEX(tvar_komplet,Objednávka!$BC$16,2)="x",zadani!A147,"")</f>
        <v>dv2107 Magnolie vysoký lesk</v>
      </c>
      <c r="M147" s="257"/>
      <c r="N147" s="257"/>
      <c r="O147" s="257"/>
      <c r="P147" s="257"/>
      <c r="Q147" s="257"/>
      <c r="R147" s="257"/>
    </row>
    <row r="148" customFormat="false" ht="38.25" hidden="false" customHeight="false" outlineLevel="0" collapsed="false">
      <c r="A148" s="228" t="str">
        <f aca="false">CONCATENATE(D148," ",E148)</f>
        <v>dv2108 Antracit vys. lesk</v>
      </c>
      <c r="B148" s="224" t="n">
        <v>6</v>
      </c>
      <c r="C148" s="226"/>
      <c r="D148" s="217" t="s">
        <v>717</v>
      </c>
      <c r="E148" s="244" t="s">
        <v>718</v>
      </c>
      <c r="F148" s="269"/>
      <c r="G148" s="269"/>
      <c r="I148" s="0" t="str">
        <f aca="false">IF(INDEX(tvar_komplet,Objednávka!$BC$16,2)="x",zadani!A148,"")</f>
        <v>dv2108 Antracit vys. lesk</v>
      </c>
      <c r="M148" s="257"/>
      <c r="N148" s="257"/>
      <c r="O148" s="257"/>
      <c r="P148" s="257"/>
      <c r="Q148" s="257"/>
      <c r="R148" s="257"/>
    </row>
    <row r="149" customFormat="false" ht="38.25" hidden="false" customHeight="false" outlineLevel="0" collapsed="false">
      <c r="A149" s="228" t="str">
        <f aca="false">CONCATENATE(D149," ",E149)</f>
        <v>gr2056 lesklá červená</v>
      </c>
      <c r="B149" s="224" t="n">
        <v>6</v>
      </c>
      <c r="C149" s="226"/>
      <c r="D149" s="217" t="s">
        <v>719</v>
      </c>
      <c r="E149" s="244" t="s">
        <v>720</v>
      </c>
      <c r="F149" s="269"/>
      <c r="G149" s="269"/>
      <c r="I149" s="0" t="str">
        <f aca="false">IF(INDEX(tvar_komplet,Objednávka!$BC$16,2)="x",zadani!A149,"")</f>
        <v>gr2056 lesklá červená</v>
      </c>
      <c r="M149" s="257"/>
      <c r="N149" s="257"/>
      <c r="O149" s="257"/>
      <c r="P149" s="257"/>
      <c r="Q149" s="257"/>
      <c r="R149" s="257"/>
    </row>
    <row r="150" customFormat="false" ht="12.75" hidden="false" customHeight="false" outlineLevel="0" collapsed="false">
      <c r="A150" s="259"/>
      <c r="B150" s="224"/>
      <c r="C150" s="226"/>
      <c r="E150" s="224"/>
      <c r="F150" s="224"/>
      <c r="G150" s="224"/>
      <c r="M150" s="257"/>
      <c r="N150" s="257"/>
      <c r="O150" s="257"/>
      <c r="P150" s="257"/>
      <c r="Q150" s="257"/>
      <c r="R150" s="257"/>
    </row>
    <row r="151" customFormat="false" ht="12.75" hidden="false" customHeight="false" outlineLevel="0" collapsed="false">
      <c r="A151" s="218" t="s">
        <v>721</v>
      </c>
      <c r="B151" s="224"/>
      <c r="C151" s="226"/>
      <c r="E151" s="224"/>
      <c r="F151" s="224"/>
      <c r="G151" s="224"/>
      <c r="I151" s="0" t="str">
        <f aca="false">IF(INDEX(tvar_komplet,Objednávka!$BC$16,2)="x",zadani!A151,"")</f>
        <v>                      vysoký lesk výběrové skupina 7</v>
      </c>
      <c r="M151" s="257"/>
      <c r="N151" s="257"/>
      <c r="O151" s="257"/>
      <c r="P151" s="257"/>
      <c r="Q151" s="257"/>
      <c r="R151" s="257"/>
    </row>
    <row r="152" customFormat="false" ht="51" hidden="false" customHeight="false" outlineLevel="0" collapsed="false">
      <c r="A152" s="228" t="str">
        <f aca="false">CONCATENATE(D152," ",E152)</f>
        <v>133A Béžová vysoký lesk PET</v>
      </c>
      <c r="B152" s="224" t="n">
        <v>7</v>
      </c>
      <c r="D152" s="217" t="s">
        <v>722</v>
      </c>
      <c r="E152" s="224" t="s">
        <v>723</v>
      </c>
      <c r="F152" s="224"/>
      <c r="G152" s="224"/>
      <c r="I152" s="0" t="str">
        <f aca="false">IF(INDEX(tvar_komplet,Objednávka!$BC$16,2)="x",zadani!A152,"")</f>
        <v>133A Béžová vysoký lesk PET</v>
      </c>
      <c r="M152" s="257"/>
      <c r="N152" s="257"/>
      <c r="O152" s="257"/>
      <c r="P152" s="257"/>
      <c r="Q152" s="257"/>
      <c r="R152" s="257"/>
    </row>
    <row r="153" customFormat="false" ht="51" hidden="false" customHeight="false" outlineLevel="0" collapsed="false">
      <c r="A153" s="228" t="str">
        <f aca="false">CONCATENATE(D153," ",E153)</f>
        <v>20SV Švestka vysoký lesk</v>
      </c>
      <c r="B153" s="224" t="n">
        <f aca="false">B152</f>
        <v>7</v>
      </c>
      <c r="C153" s="217"/>
      <c r="D153" s="224" t="s">
        <v>724</v>
      </c>
      <c r="E153" s="224" t="s">
        <v>325</v>
      </c>
      <c r="F153" s="272"/>
      <c r="G153" s="224"/>
      <c r="I153" s="0" t="str">
        <f aca="false">IF(INDEX(tvar_komplet,Objednávka!$BC$16,2)="x",zadani!A153,"")</f>
        <v>20SV Švestka vysoký lesk</v>
      </c>
      <c r="M153" s="257"/>
      <c r="N153" s="257"/>
      <c r="O153" s="257"/>
      <c r="P153" s="257"/>
      <c r="Q153" s="257"/>
      <c r="R153" s="257"/>
    </row>
    <row r="154" customFormat="false" ht="51" hidden="false" customHeight="false" outlineLevel="0" collapsed="false">
      <c r="A154" s="228" t="str">
        <f aca="false">CONCATENATE(D154," ",E154)</f>
        <v>20ZE Zebráno vysoký lesk</v>
      </c>
      <c r="B154" s="224" t="n">
        <f aca="false">B153</f>
        <v>7</v>
      </c>
      <c r="C154" s="217"/>
      <c r="D154" s="224" t="s">
        <v>725</v>
      </c>
      <c r="E154" s="224" t="s">
        <v>328</v>
      </c>
      <c r="F154" s="272"/>
      <c r="G154" s="224"/>
      <c r="I154" s="0" t="str">
        <f aca="false">IF(INDEX(tvar_komplet,Objednávka!$BC$16,2)="x",zadani!A154,"")</f>
        <v>20ZE Zebráno vysoký lesk</v>
      </c>
      <c r="M154" s="257"/>
      <c r="N154" s="257"/>
      <c r="O154" s="257"/>
      <c r="P154" s="257"/>
      <c r="Q154" s="257"/>
      <c r="R154" s="257"/>
    </row>
    <row r="155" customFormat="false" ht="38.25" hidden="false" customHeight="false" outlineLevel="0" collapsed="false">
      <c r="A155" s="228" t="str">
        <f aca="false">CONCATENATE(D155," ",E155)</f>
        <v>2800 Černá vysoký lesk PET</v>
      </c>
      <c r="B155" s="224" t="n">
        <f aca="false">B154</f>
        <v>7</v>
      </c>
      <c r="D155" s="224" t="s">
        <v>726</v>
      </c>
      <c r="E155" s="224" t="s">
        <v>343</v>
      </c>
      <c r="F155" s="272"/>
      <c r="G155" s="224"/>
      <c r="I155" s="0" t="str">
        <f aca="false">IF(INDEX(tvar_komplet,Objednávka!$BC$16,2)="x",zadani!A155,"")</f>
        <v>2800 Černá vysoký lesk PET</v>
      </c>
      <c r="M155" s="257"/>
      <c r="N155" s="257"/>
      <c r="O155" s="257"/>
      <c r="P155" s="257"/>
      <c r="Q155" s="257"/>
      <c r="R155" s="257"/>
    </row>
    <row r="156" customFormat="false" ht="38.25" hidden="false" customHeight="false" outlineLevel="0" collapsed="false">
      <c r="A156" s="228" t="str">
        <f aca="false">CONCATENATE(D156," ",E156)</f>
        <v>2801 Moka vysoký lesk PET</v>
      </c>
      <c r="B156" s="224" t="n">
        <f aca="false">B155</f>
        <v>7</v>
      </c>
      <c r="C156" s="224"/>
      <c r="D156" s="224" t="s">
        <v>727</v>
      </c>
      <c r="E156" s="224" t="s">
        <v>334</v>
      </c>
      <c r="F156" s="224"/>
      <c r="G156" s="224"/>
      <c r="I156" s="0" t="str">
        <f aca="false">IF(INDEX(tvar_komplet,Objednávka!$BC$16,2)="x",zadani!A156,"")</f>
        <v>2801 Moka vysoký lesk PET</v>
      </c>
      <c r="M156" s="257"/>
      <c r="N156" s="257"/>
      <c r="O156" s="257"/>
      <c r="P156" s="257"/>
      <c r="Q156" s="257"/>
      <c r="R156" s="257"/>
    </row>
    <row r="157" customFormat="false" ht="51" hidden="false" customHeight="false" outlineLevel="0" collapsed="false">
      <c r="A157" s="228" t="str">
        <f aca="false">CONCATENATE(D157," ",E157)</f>
        <v>4200 Ferrari vysoký lesk PET</v>
      </c>
      <c r="B157" s="224" t="n">
        <f aca="false">B156</f>
        <v>7</v>
      </c>
      <c r="C157" s="224"/>
      <c r="D157" s="224" t="s">
        <v>728</v>
      </c>
      <c r="E157" s="224" t="s">
        <v>339</v>
      </c>
      <c r="F157" s="224"/>
      <c r="G157" s="224"/>
      <c r="I157" s="0" t="str">
        <f aca="false">IF(INDEX(tvar_komplet,Objednávka!$BC$16,2)="x",zadani!A157,"")</f>
        <v>4200 Ferrari vysoký lesk PET</v>
      </c>
      <c r="M157" s="257"/>
      <c r="N157" s="257"/>
      <c r="O157" s="257"/>
      <c r="P157" s="257"/>
      <c r="Q157" s="257"/>
      <c r="R157" s="257"/>
    </row>
    <row r="158" customFormat="false" ht="51" hidden="false" customHeight="false" outlineLevel="0" collapsed="false">
      <c r="A158" s="228" t="str">
        <f aca="false">CONCATENATE(D158," ",E158)</f>
        <v>6400 Capuccino vys. Lesk PET</v>
      </c>
      <c r="B158" s="224" t="n">
        <f aca="false">B157</f>
        <v>7</v>
      </c>
      <c r="C158" s="224"/>
      <c r="D158" s="224" t="s">
        <v>729</v>
      </c>
      <c r="E158" s="224" t="s">
        <v>730</v>
      </c>
      <c r="F158" s="272"/>
      <c r="G158" s="224"/>
      <c r="I158" s="0" t="str">
        <f aca="false">IF(INDEX(tvar_komplet,Objednávka!$BC$16,2)="x",zadani!A158,"")</f>
        <v>6400 Capuccino vys. Lesk PET</v>
      </c>
      <c r="M158" s="257"/>
      <c r="N158" s="257"/>
      <c r="O158" s="257"/>
      <c r="P158" s="257"/>
      <c r="Q158" s="257"/>
      <c r="R158" s="257"/>
    </row>
    <row r="159" customFormat="false" ht="25.5" hidden="false" customHeight="false" outlineLevel="0" collapsed="false">
      <c r="A159" s="228" t="str">
        <f aca="false">CONCATENATE(D159," ",E159)</f>
        <v>dv1801 Bílá s linkou</v>
      </c>
      <c r="B159" s="224" t="n">
        <f aca="false">B158</f>
        <v>7</v>
      </c>
      <c r="C159" s="224"/>
      <c r="D159" s="224" t="s">
        <v>731</v>
      </c>
      <c r="E159" s="224" t="s">
        <v>732</v>
      </c>
      <c r="F159" s="272"/>
      <c r="G159" s="224"/>
      <c r="I159" s="0" t="str">
        <f aca="false">IF(INDEX(tvar_komplet,Objednávka!$BC$16,2)="x",zadani!A159,"")</f>
        <v>dv1801 Bílá s linkou</v>
      </c>
      <c r="M159" s="257"/>
      <c r="N159" s="257"/>
      <c r="O159" s="257"/>
      <c r="P159" s="257"/>
      <c r="Q159" s="257"/>
      <c r="R159" s="257"/>
    </row>
    <row r="160" customFormat="false" ht="38.25" hidden="false" customHeight="false" outlineLevel="0" collapsed="false">
      <c r="A160" s="228" t="str">
        <f aca="false">CONCATENATE(D160," ",E160)</f>
        <v>dv1802 Černá s linkou</v>
      </c>
      <c r="B160" s="224" t="n">
        <f aca="false">B158</f>
        <v>7</v>
      </c>
      <c r="C160" s="224"/>
      <c r="D160" s="224" t="s">
        <v>733</v>
      </c>
      <c r="E160" s="224" t="s">
        <v>734</v>
      </c>
      <c r="F160" s="272"/>
      <c r="G160" s="224"/>
      <c r="I160" s="0" t="str">
        <f aca="false">IF(INDEX(tvar_komplet,Objednávka!$BC$16,2)="x",zadani!A160,"")</f>
        <v>dv1802 Černá s linkou</v>
      </c>
      <c r="M160" s="257"/>
      <c r="N160" s="257"/>
      <c r="O160" s="257"/>
      <c r="P160" s="257"/>
      <c r="Q160" s="257"/>
      <c r="R160" s="257"/>
    </row>
    <row r="161" customFormat="false" ht="38.25" hidden="false" customHeight="false" outlineLevel="0" collapsed="false">
      <c r="A161" s="228" t="str">
        <f aca="false">CONCATENATE(D161," ",E161)</f>
        <v>gr2063 Lesklé Meranti</v>
      </c>
      <c r="B161" s="224" t="n">
        <f aca="false">B159</f>
        <v>7</v>
      </c>
      <c r="C161" s="224"/>
      <c r="D161" s="224" t="s">
        <v>735</v>
      </c>
      <c r="E161" s="224" t="s">
        <v>736</v>
      </c>
      <c r="F161" s="272"/>
      <c r="G161" s="224"/>
      <c r="I161" s="0" t="str">
        <f aca="false">IF(INDEX(tvar_komplet,Objednávka!$BC$16,2)="x",zadani!A161,"")</f>
        <v>gr2063 Lesklé Meranti</v>
      </c>
      <c r="M161" s="257"/>
      <c r="N161" s="257"/>
      <c r="O161" s="257"/>
      <c r="P161" s="257"/>
      <c r="Q161" s="257"/>
      <c r="R161" s="257"/>
    </row>
    <row r="162" customFormat="false" ht="12.75" hidden="false" customHeight="false" outlineLevel="0" collapsed="false">
      <c r="A162" s="259"/>
      <c r="B162" s="224"/>
      <c r="C162" s="226"/>
      <c r="E162" s="224"/>
      <c r="F162" s="224"/>
      <c r="G162" s="224"/>
      <c r="I162" s="0" t="n">
        <f aca="false">IF(INDEX(tvar_komplet,Objednávka!$BC$16,2)="x",zadani!A162,"")</f>
        <v>0</v>
      </c>
      <c r="P162" s="257"/>
      <c r="Q162" s="257"/>
      <c r="R162" s="257"/>
    </row>
    <row r="163" customFormat="false" ht="12.75" hidden="false" customHeight="false" outlineLevel="0" collapsed="false">
      <c r="A163" s="218" t="s">
        <v>350</v>
      </c>
      <c r="B163" s="224"/>
      <c r="C163" s="226"/>
      <c r="E163" s="224"/>
      <c r="F163" s="224"/>
      <c r="G163" s="224"/>
      <c r="I163" s="0" t="str">
        <f aca="false">IF(INDEX(tvar_komplet,Objednávka!$BC$16,2)="x",zadani!A163,"")</f>
        <v>                      surová MDF bez fólie</v>
      </c>
      <c r="P163" s="257"/>
      <c r="Q163" s="257"/>
      <c r="R163" s="257"/>
    </row>
    <row r="164" customFormat="false" ht="12.75" hidden="false" customHeight="false" outlineLevel="0" collapsed="false">
      <c r="A164" s="259" t="s">
        <v>737</v>
      </c>
      <c r="B164" s="224" t="n">
        <v>10</v>
      </c>
      <c r="E164" s="224"/>
      <c r="F164" s="224"/>
      <c r="G164" s="224"/>
      <c r="I164" s="0" t="str">
        <f aca="false">A164</f>
        <v>jednostranně laminovaná MDF tl. 18 mm - hladké tvary</v>
      </c>
      <c r="P164" s="257"/>
      <c r="Q164" s="257"/>
      <c r="R164" s="257"/>
    </row>
    <row r="165" customFormat="false" ht="12.75" hidden="false" customHeight="false" outlineLevel="0" collapsed="false">
      <c r="A165" s="259" t="s">
        <v>738</v>
      </c>
      <c r="B165" s="224" t="n">
        <v>11</v>
      </c>
      <c r="C165" s="217"/>
      <c r="D165" s="224"/>
      <c r="E165" s="224"/>
      <c r="F165" s="224"/>
      <c r="G165" s="224"/>
      <c r="I165" s="0" t="str">
        <f aca="false">A165</f>
        <v>jednostranně laminovaná MDF tl. 18 mm - ostatní tvary</v>
      </c>
      <c r="P165" s="257"/>
      <c r="Q165" s="257"/>
      <c r="R165" s="257"/>
    </row>
    <row r="166" customFormat="false" ht="12.75" hidden="false" customHeight="false" outlineLevel="0" collapsed="false">
      <c r="A166" s="259" t="s">
        <v>739</v>
      </c>
      <c r="B166" s="224" t="n">
        <v>12</v>
      </c>
      <c r="C166" s="217"/>
      <c r="D166" s="224"/>
      <c r="E166" s="224"/>
      <c r="F166" s="224"/>
      <c r="G166" s="224"/>
      <c r="I166" s="0" t="str">
        <f aca="false">A166</f>
        <v>oboustranně laminovaná MDF tl. 18 mm - hladké tvary</v>
      </c>
      <c r="P166" s="257"/>
      <c r="Q166" s="257"/>
      <c r="R166" s="257"/>
    </row>
    <row r="167" customFormat="false" ht="12.75" hidden="false" customHeight="false" outlineLevel="0" collapsed="false">
      <c r="A167" s="259" t="s">
        <v>740</v>
      </c>
      <c r="B167" s="224" t="n">
        <v>13</v>
      </c>
      <c r="C167" s="217"/>
      <c r="D167" s="224"/>
      <c r="E167" s="224"/>
      <c r="F167" s="224"/>
      <c r="G167" s="224"/>
      <c r="I167" s="0" t="str">
        <f aca="false">A167</f>
        <v>oboustranně laminovaná MDF tl. 18 mm - ostatní tvary</v>
      </c>
      <c r="P167" s="257"/>
      <c r="Q167" s="257"/>
      <c r="R167" s="257"/>
    </row>
    <row r="168" customFormat="false" ht="13.5" hidden="false" customHeight="false" outlineLevel="0" collapsed="false">
      <c r="A168" s="259"/>
      <c r="B168" s="224"/>
      <c r="D168" s="224"/>
      <c r="E168" s="224"/>
      <c r="F168" s="272"/>
      <c r="G168" s="224"/>
      <c r="P168" s="257"/>
      <c r="Q168" s="257"/>
      <c r="R168" s="257"/>
    </row>
    <row r="169" customFormat="false" ht="13.5" hidden="false" customHeight="false" outlineLevel="0" collapsed="false">
      <c r="A169" s="224"/>
      <c r="B169" s="224"/>
      <c r="C169" s="226"/>
      <c r="D169" s="224"/>
      <c r="E169" s="224"/>
      <c r="F169" s="272"/>
      <c r="G169" s="224"/>
      <c r="P169" s="257"/>
      <c r="Q169" s="257"/>
      <c r="R169" s="257"/>
    </row>
    <row r="170" customFormat="false" ht="13.5" hidden="false" customHeight="false" outlineLevel="0" collapsed="false">
      <c r="A170" s="224"/>
      <c r="B170" s="224"/>
      <c r="C170" s="226"/>
      <c r="F170" s="272"/>
      <c r="P170" s="257"/>
      <c r="Q170" s="257"/>
      <c r="R170" s="257"/>
    </row>
    <row r="171" customFormat="false" ht="12.75" hidden="false" customHeight="false" outlineLevel="0" collapsed="false">
      <c r="A171" s="218" t="s">
        <v>477</v>
      </c>
      <c r="B171" s="224"/>
      <c r="C171" s="226"/>
      <c r="P171" s="257"/>
      <c r="Q171" s="257"/>
      <c r="R171" s="257"/>
    </row>
    <row r="172" customFormat="false" ht="12.75" hidden="false" customHeight="false" outlineLevel="0" collapsed="false">
      <c r="A172" s="177" t="s">
        <v>25</v>
      </c>
      <c r="B172" s="224"/>
      <c r="C172" s="226"/>
      <c r="P172" s="257"/>
      <c r="Q172" s="257"/>
      <c r="R172" s="257"/>
    </row>
    <row r="173" customFormat="false" ht="12.75" hidden="false" customHeight="false" outlineLevel="0" collapsed="false">
      <c r="A173" s="217" t="s">
        <v>64</v>
      </c>
      <c r="B173" s="224"/>
      <c r="C173" s="226"/>
      <c r="P173" s="257"/>
      <c r="Q173" s="257"/>
      <c r="R173" s="257"/>
    </row>
    <row r="174" customFormat="false" ht="13.5" hidden="false" customHeight="false" outlineLevel="0" collapsed="false">
      <c r="A174" s="226" t="s">
        <v>60</v>
      </c>
      <c r="D174" s="224"/>
      <c r="E174" s="224"/>
      <c r="F174" s="272"/>
      <c r="G174" s="224"/>
      <c r="P174" s="257"/>
      <c r="Q174" s="257"/>
      <c r="R174" s="257"/>
    </row>
    <row r="175" customFormat="false" ht="13.5" hidden="false" customHeight="false" outlineLevel="0" collapsed="false">
      <c r="A175" s="226" t="s">
        <v>741</v>
      </c>
      <c r="D175" s="224"/>
      <c r="E175" s="224"/>
      <c r="F175" s="272"/>
      <c r="G175" s="224"/>
      <c r="P175" s="257"/>
      <c r="Q175" s="257"/>
      <c r="R175" s="257"/>
    </row>
    <row r="176" customFormat="false" ht="12.75" hidden="false" customHeight="false" outlineLevel="0" collapsed="false">
      <c r="A176" s="216" t="s">
        <v>742</v>
      </c>
      <c r="P176" s="257"/>
      <c r="Q176" s="257"/>
      <c r="R176" s="257"/>
    </row>
    <row r="177" customFormat="false" ht="12.75" hidden="false" customHeight="false" outlineLevel="0" collapsed="false">
      <c r="A177" s="224" t="s">
        <v>48</v>
      </c>
      <c r="B177" s="224"/>
      <c r="C177" s="226"/>
      <c r="P177" s="257"/>
      <c r="Q177" s="257"/>
      <c r="R177" s="257"/>
    </row>
    <row r="178" customFormat="false" ht="12.75" hidden="false" customHeight="false" outlineLevel="0" collapsed="false">
      <c r="A178" s="226" t="s">
        <v>743</v>
      </c>
      <c r="P178" s="257"/>
      <c r="Q178" s="257"/>
      <c r="R178" s="257"/>
    </row>
    <row r="179" customFormat="false" ht="12.75" hidden="false" customHeight="false" outlineLevel="0" collapsed="false">
      <c r="A179" s="216" t="s">
        <v>37</v>
      </c>
      <c r="P179" s="257"/>
      <c r="Q179" s="257"/>
      <c r="R179" s="257"/>
    </row>
    <row r="180" customFormat="false" ht="25.5" hidden="false" customHeight="false" outlineLevel="0" collapsed="false">
      <c r="B180" s="273" t="s">
        <v>744</v>
      </c>
      <c r="C180" s="273" t="s">
        <v>745</v>
      </c>
      <c r="D180" s="273" t="s">
        <v>746</v>
      </c>
      <c r="E180" s="273" t="s">
        <v>747</v>
      </c>
      <c r="F180" s="273" t="s">
        <v>748</v>
      </c>
      <c r="G180" s="273" t="s">
        <v>749</v>
      </c>
      <c r="H180" s="274" t="s">
        <v>750</v>
      </c>
      <c r="I180" s="275" t="s">
        <v>751</v>
      </c>
      <c r="P180" s="257"/>
      <c r="Q180" s="257"/>
      <c r="R180" s="257"/>
    </row>
    <row r="181" customFormat="false" ht="12.75" hidden="false" customHeight="false" outlineLevel="0" collapsed="false">
      <c r="A181" s="218" t="s">
        <v>752</v>
      </c>
      <c r="B181" s="276" t="s">
        <v>753</v>
      </c>
      <c r="C181" s="277"/>
      <c r="D181" s="277"/>
      <c r="E181" s="277"/>
      <c r="F181" s="277"/>
      <c r="G181" s="277"/>
      <c r="H181" s="232" t="s">
        <v>754</v>
      </c>
      <c r="P181" s="257"/>
      <c r="Q181" s="257"/>
      <c r="R181" s="257"/>
    </row>
    <row r="182" customFormat="false" ht="12.75" hidden="false" customHeight="false" outlineLevel="0" collapsed="false">
      <c r="A182" s="278" t="s">
        <v>755</v>
      </c>
      <c r="B182" s="279" t="s">
        <v>756</v>
      </c>
      <c r="C182" s="279" t="s">
        <v>756</v>
      </c>
      <c r="D182" s="279" t="s">
        <v>756</v>
      </c>
      <c r="E182" s="279" t="s">
        <v>756</v>
      </c>
      <c r="F182" s="279" t="s">
        <v>756</v>
      </c>
      <c r="G182" s="279"/>
      <c r="H182" s="227" t="n">
        <f aca="false">63-3</f>
        <v>60</v>
      </c>
      <c r="P182" s="257"/>
      <c r="Q182" s="257"/>
      <c r="R182" s="257"/>
    </row>
    <row r="183" customFormat="false" ht="12.75" hidden="false" customHeight="false" outlineLevel="0" collapsed="false">
      <c r="A183" s="278" t="s">
        <v>757</v>
      </c>
      <c r="B183" s="279" t="s">
        <v>756</v>
      </c>
      <c r="C183" s="279" t="s">
        <v>756</v>
      </c>
      <c r="D183" s="279" t="s">
        <v>756</v>
      </c>
      <c r="E183" s="279" t="s">
        <v>756</v>
      </c>
      <c r="F183" s="279" t="s">
        <v>756</v>
      </c>
      <c r="G183" s="279"/>
      <c r="H183" s="227" t="n">
        <f aca="false">63-3</f>
        <v>60</v>
      </c>
      <c r="P183" s="257"/>
      <c r="Q183" s="257"/>
      <c r="R183" s="257"/>
    </row>
    <row r="184" customFormat="false" ht="12.75" hidden="false" customHeight="false" outlineLevel="0" collapsed="false">
      <c r="A184" s="278" t="s">
        <v>758</v>
      </c>
      <c r="B184" s="279" t="s">
        <v>756</v>
      </c>
      <c r="C184" s="279" t="s">
        <v>756</v>
      </c>
      <c r="D184" s="279" t="s">
        <v>756</v>
      </c>
      <c r="E184" s="279" t="s">
        <v>756</v>
      </c>
      <c r="F184" s="279" t="s">
        <v>756</v>
      </c>
      <c r="G184" s="279"/>
      <c r="H184" s="227" t="n">
        <f aca="false">63-3</f>
        <v>60</v>
      </c>
      <c r="K184" s="280"/>
      <c r="P184" s="257"/>
      <c r="Q184" s="257"/>
      <c r="R184" s="257"/>
    </row>
    <row r="185" customFormat="false" ht="12.75" hidden="false" customHeight="false" outlineLevel="0" collapsed="false">
      <c r="A185" s="278" t="s">
        <v>759</v>
      </c>
      <c r="B185" s="279"/>
      <c r="C185" s="279"/>
      <c r="D185" s="279" t="s">
        <v>756</v>
      </c>
      <c r="E185" s="279" t="s">
        <v>756</v>
      </c>
      <c r="F185" s="279" t="s">
        <v>756</v>
      </c>
      <c r="G185" s="279"/>
      <c r="H185" s="227" t="n">
        <f aca="false">70-3</f>
        <v>67</v>
      </c>
      <c r="K185" s="281"/>
      <c r="P185" s="257"/>
      <c r="Q185" s="257"/>
      <c r="R185" s="257"/>
    </row>
    <row r="186" customFormat="false" ht="12.75" hidden="false" customHeight="false" outlineLevel="0" collapsed="false">
      <c r="A186" s="278" t="s">
        <v>760</v>
      </c>
      <c r="B186" s="279"/>
      <c r="C186" s="279"/>
      <c r="D186" s="279" t="s">
        <v>756</v>
      </c>
      <c r="E186" s="279" t="s">
        <v>756</v>
      </c>
      <c r="F186" s="279" t="s">
        <v>756</v>
      </c>
      <c r="G186" s="279" t="s">
        <v>756</v>
      </c>
      <c r="H186" s="227" t="n">
        <f aca="false">76-3</f>
        <v>73</v>
      </c>
      <c r="K186" s="281"/>
      <c r="P186" s="257"/>
      <c r="Q186" s="257"/>
      <c r="R186" s="257"/>
    </row>
    <row r="187" customFormat="false" ht="12.75" hidden="false" customHeight="false" outlineLevel="0" collapsed="false">
      <c r="A187" s="278" t="s">
        <v>761</v>
      </c>
      <c r="B187" s="279"/>
      <c r="C187" s="279"/>
      <c r="D187" s="279" t="s">
        <v>756</v>
      </c>
      <c r="E187" s="279" t="s">
        <v>756</v>
      </c>
      <c r="F187" s="279" t="s">
        <v>756</v>
      </c>
      <c r="G187" s="279" t="s">
        <v>756</v>
      </c>
      <c r="H187" s="227" t="n">
        <f aca="false">63-3</f>
        <v>60</v>
      </c>
      <c r="K187" s="281"/>
    </row>
    <row r="188" customFormat="false" ht="12.75" hidden="false" customHeight="false" outlineLevel="0" collapsed="false">
      <c r="A188" s="278" t="s">
        <v>762</v>
      </c>
      <c r="B188" s="279" t="s">
        <v>756</v>
      </c>
      <c r="C188" s="279" t="s">
        <v>756</v>
      </c>
      <c r="D188" s="279" t="s">
        <v>756</v>
      </c>
      <c r="E188" s="279" t="s">
        <v>756</v>
      </c>
      <c r="F188" s="279" t="s">
        <v>756</v>
      </c>
      <c r="G188" s="279"/>
      <c r="H188" s="227" t="n">
        <f aca="false">63-3</f>
        <v>60</v>
      </c>
      <c r="K188" s="281"/>
    </row>
    <row r="189" customFormat="false" ht="12.75" hidden="false" customHeight="false" outlineLevel="0" collapsed="false">
      <c r="A189" s="278" t="s">
        <v>763</v>
      </c>
      <c r="B189" s="279" t="s">
        <v>756</v>
      </c>
      <c r="C189" s="279" t="s">
        <v>756</v>
      </c>
      <c r="D189" s="279" t="s">
        <v>756</v>
      </c>
      <c r="E189" s="279" t="s">
        <v>756</v>
      </c>
      <c r="F189" s="279" t="s">
        <v>756</v>
      </c>
      <c r="G189" s="279"/>
      <c r="H189" s="227" t="n">
        <f aca="false">63-3</f>
        <v>60</v>
      </c>
      <c r="K189" s="281"/>
    </row>
    <row r="190" customFormat="false" ht="12.75" hidden="false" customHeight="false" outlineLevel="0" collapsed="false">
      <c r="A190" s="278" t="s">
        <v>434</v>
      </c>
      <c r="B190" s="279" t="s">
        <v>756</v>
      </c>
      <c r="C190" s="279" t="s">
        <v>756</v>
      </c>
      <c r="D190" s="279" t="s">
        <v>756</v>
      </c>
      <c r="E190" s="279" t="s">
        <v>756</v>
      </c>
      <c r="F190" s="279" t="s">
        <v>756</v>
      </c>
      <c r="G190" s="279"/>
      <c r="H190" s="227" t="n">
        <f aca="false">63-3</f>
        <v>60</v>
      </c>
      <c r="K190" s="281"/>
    </row>
    <row r="191" customFormat="false" ht="12.75" hidden="false" customHeight="false" outlineLevel="0" collapsed="false">
      <c r="A191" s="278" t="s">
        <v>764</v>
      </c>
      <c r="B191" s="279" t="s">
        <v>756</v>
      </c>
      <c r="C191" s="279" t="s">
        <v>756</v>
      </c>
      <c r="D191" s="279" t="s">
        <v>756</v>
      </c>
      <c r="E191" s="279" t="s">
        <v>756</v>
      </c>
      <c r="F191" s="279" t="s">
        <v>756</v>
      </c>
      <c r="G191" s="279"/>
      <c r="H191" s="227" t="n">
        <f aca="false">63-3</f>
        <v>60</v>
      </c>
      <c r="K191" s="281"/>
    </row>
    <row r="192" customFormat="false" ht="12.75" hidden="false" customHeight="false" outlineLevel="0" collapsed="false">
      <c r="A192" s="278" t="s">
        <v>765</v>
      </c>
      <c r="B192" s="279" t="s">
        <v>756</v>
      </c>
      <c r="C192" s="279" t="s">
        <v>756</v>
      </c>
      <c r="D192" s="279" t="s">
        <v>756</v>
      </c>
      <c r="E192" s="279" t="s">
        <v>756</v>
      </c>
      <c r="F192" s="279" t="s">
        <v>756</v>
      </c>
      <c r="G192" s="279"/>
      <c r="H192" s="227" t="n">
        <f aca="false">63-3</f>
        <v>60</v>
      </c>
      <c r="K192" s="281"/>
    </row>
    <row r="193" customFormat="false" ht="12.75" hidden="false" customHeight="false" outlineLevel="0" collapsed="false">
      <c r="A193" s="278" t="s">
        <v>766</v>
      </c>
      <c r="B193" s="279"/>
      <c r="C193" s="279"/>
      <c r="D193" s="279" t="s">
        <v>756</v>
      </c>
      <c r="E193" s="279" t="s">
        <v>756</v>
      </c>
      <c r="F193" s="279" t="s">
        <v>756</v>
      </c>
      <c r="G193" s="279"/>
      <c r="H193" s="227" t="n">
        <f aca="false">91-3</f>
        <v>88</v>
      </c>
      <c r="K193" s="281"/>
    </row>
    <row r="194" customFormat="false" ht="12.75" hidden="false" customHeight="false" outlineLevel="0" collapsed="false">
      <c r="A194" s="278" t="s">
        <v>767</v>
      </c>
      <c r="B194" s="279"/>
      <c r="C194" s="279"/>
      <c r="D194" s="279" t="s">
        <v>756</v>
      </c>
      <c r="E194" s="279" t="s">
        <v>756</v>
      </c>
      <c r="F194" s="279" t="s">
        <v>756</v>
      </c>
      <c r="G194" s="279" t="s">
        <v>756</v>
      </c>
      <c r="H194" s="227" t="n">
        <f aca="false">73-3</f>
        <v>70</v>
      </c>
      <c r="K194" s="281"/>
    </row>
    <row r="195" customFormat="false" ht="12.75" hidden="false" customHeight="false" outlineLevel="0" collapsed="false">
      <c r="A195" s="278" t="s">
        <v>768</v>
      </c>
      <c r="B195" s="279" t="s">
        <v>756</v>
      </c>
      <c r="C195" s="279" t="s">
        <v>756</v>
      </c>
      <c r="D195" s="279" t="s">
        <v>756</v>
      </c>
      <c r="E195" s="279" t="s">
        <v>756</v>
      </c>
      <c r="F195" s="279" t="s">
        <v>756</v>
      </c>
      <c r="G195" s="279"/>
      <c r="H195" s="227" t="n">
        <f aca="false">63-3</f>
        <v>60</v>
      </c>
      <c r="K195" s="281"/>
    </row>
    <row r="196" customFormat="false" ht="12.75" hidden="false" customHeight="false" outlineLevel="0" collapsed="false">
      <c r="A196" s="278" t="s">
        <v>769</v>
      </c>
      <c r="B196" s="279"/>
      <c r="C196" s="279"/>
      <c r="D196" s="279" t="s">
        <v>756</v>
      </c>
      <c r="E196" s="279" t="s">
        <v>756</v>
      </c>
      <c r="F196" s="279" t="s">
        <v>756</v>
      </c>
      <c r="G196" s="279"/>
      <c r="H196" s="227" t="n">
        <f aca="false">67-3</f>
        <v>64</v>
      </c>
      <c r="J196" s="282" t="s">
        <v>770</v>
      </c>
      <c r="K196" s="281"/>
    </row>
    <row r="197" customFormat="false" ht="12.75" hidden="false" customHeight="false" outlineLevel="0" collapsed="false">
      <c r="A197" s="278" t="s">
        <v>771</v>
      </c>
      <c r="B197" s="279" t="s">
        <v>756</v>
      </c>
      <c r="C197" s="279" t="s">
        <v>756</v>
      </c>
      <c r="D197" s="279" t="s">
        <v>756</v>
      </c>
      <c r="E197" s="279" t="s">
        <v>756</v>
      </c>
      <c r="F197" s="279" t="s">
        <v>756</v>
      </c>
      <c r="G197" s="279"/>
      <c r="H197" s="227" t="n">
        <f aca="false">63-3</f>
        <v>60</v>
      </c>
      <c r="K197" s="281"/>
    </row>
    <row r="198" customFormat="false" ht="12.75" hidden="false" customHeight="false" outlineLevel="0" collapsed="false">
      <c r="A198" s="278" t="s">
        <v>772</v>
      </c>
      <c r="B198" s="279"/>
      <c r="C198" s="279"/>
      <c r="D198" s="279" t="s">
        <v>756</v>
      </c>
      <c r="E198" s="279" t="s">
        <v>756</v>
      </c>
      <c r="F198" s="279" t="s">
        <v>756</v>
      </c>
      <c r="G198" s="279"/>
      <c r="H198" s="227" t="n">
        <f aca="false">92-3</f>
        <v>89</v>
      </c>
      <c r="K198" s="281"/>
    </row>
    <row r="199" customFormat="false" ht="12.75" hidden="false" customHeight="false" outlineLevel="0" collapsed="false">
      <c r="A199" s="278" t="s">
        <v>773</v>
      </c>
      <c r="B199" s="279"/>
      <c r="C199" s="279"/>
      <c r="D199" s="279" t="s">
        <v>756</v>
      </c>
      <c r="E199" s="279" t="s">
        <v>756</v>
      </c>
      <c r="F199" s="279" t="s">
        <v>756</v>
      </c>
      <c r="G199" s="279"/>
      <c r="H199" s="227" t="n">
        <f aca="false">63-3</f>
        <v>60</v>
      </c>
      <c r="K199" s="280"/>
    </row>
    <row r="200" customFormat="false" ht="12.75" hidden="false" customHeight="false" outlineLevel="0" collapsed="false">
      <c r="A200" s="278" t="s">
        <v>774</v>
      </c>
      <c r="B200" s="279"/>
      <c r="C200" s="279"/>
      <c r="D200" s="279" t="s">
        <v>756</v>
      </c>
      <c r="E200" s="279" t="s">
        <v>756</v>
      </c>
      <c r="F200" s="279" t="s">
        <v>756</v>
      </c>
      <c r="G200" s="279" t="s">
        <v>756</v>
      </c>
      <c r="H200" s="227" t="n">
        <f aca="false">56-3</f>
        <v>53</v>
      </c>
      <c r="K200" s="281"/>
    </row>
    <row r="201" customFormat="false" ht="12.75" hidden="false" customHeight="false" outlineLevel="0" collapsed="false">
      <c r="A201" s="278" t="s">
        <v>775</v>
      </c>
      <c r="B201" s="279"/>
      <c r="C201" s="279"/>
      <c r="D201" s="279" t="s">
        <v>756</v>
      </c>
      <c r="E201" s="279" t="s">
        <v>756</v>
      </c>
      <c r="F201" s="279" t="s">
        <v>756</v>
      </c>
      <c r="G201" s="279" t="s">
        <v>756</v>
      </c>
      <c r="H201" s="227" t="n">
        <f aca="false">56-3</f>
        <v>53</v>
      </c>
      <c r="K201" s="281"/>
    </row>
    <row r="202" customFormat="false" ht="12.75" hidden="false" customHeight="false" outlineLevel="0" collapsed="false">
      <c r="A202" s="278" t="s">
        <v>776</v>
      </c>
      <c r="B202" s="279"/>
      <c r="C202" s="279"/>
      <c r="D202" s="279" t="s">
        <v>756</v>
      </c>
      <c r="E202" s="279" t="s">
        <v>756</v>
      </c>
      <c r="F202" s="279" t="s">
        <v>756</v>
      </c>
      <c r="G202" s="279"/>
      <c r="H202" s="227" t="n">
        <f aca="false">50-3</f>
        <v>47</v>
      </c>
      <c r="I202" s="282"/>
      <c r="K202" s="281"/>
    </row>
    <row r="203" customFormat="false" ht="12.75" hidden="false" customHeight="false" outlineLevel="0" collapsed="false">
      <c r="A203" s="278" t="s">
        <v>777</v>
      </c>
      <c r="B203" s="279"/>
      <c r="C203" s="279"/>
      <c r="D203" s="279" t="s">
        <v>756</v>
      </c>
      <c r="E203" s="279" t="s">
        <v>756</v>
      </c>
      <c r="F203" s="279" t="s">
        <v>756</v>
      </c>
      <c r="G203" s="279" t="s">
        <v>756</v>
      </c>
      <c r="H203" s="227" t="n">
        <f aca="false">63-3</f>
        <v>60</v>
      </c>
      <c r="K203" s="281"/>
    </row>
    <row r="204" customFormat="false" ht="12.75" hidden="false" customHeight="false" outlineLevel="0" collapsed="false">
      <c r="A204" s="278" t="s">
        <v>778</v>
      </c>
      <c r="B204" s="279"/>
      <c r="C204" s="279"/>
      <c r="D204" s="279" t="s">
        <v>756</v>
      </c>
      <c r="E204" s="279" t="s">
        <v>756</v>
      </c>
      <c r="F204" s="279" t="s">
        <v>756</v>
      </c>
      <c r="G204" s="279" t="s">
        <v>756</v>
      </c>
      <c r="H204" s="227" t="n">
        <f aca="false">73-3</f>
        <v>70</v>
      </c>
      <c r="K204" s="281"/>
    </row>
    <row r="205" customFormat="false" ht="12.75" hidden="false" customHeight="false" outlineLevel="0" collapsed="false">
      <c r="A205" s="278" t="s">
        <v>779</v>
      </c>
      <c r="B205" s="279"/>
      <c r="C205" s="279"/>
      <c r="D205" s="279" t="s">
        <v>756</v>
      </c>
      <c r="E205" s="279" t="s">
        <v>756</v>
      </c>
      <c r="F205" s="279" t="s">
        <v>756</v>
      </c>
      <c r="G205" s="279" t="s">
        <v>756</v>
      </c>
      <c r="H205" s="227" t="n">
        <f aca="false">63-3</f>
        <v>60</v>
      </c>
      <c r="K205" s="281"/>
    </row>
    <row r="206" customFormat="false" ht="12.75" hidden="false" customHeight="false" outlineLevel="0" collapsed="false">
      <c r="A206" s="278" t="s">
        <v>780</v>
      </c>
      <c r="B206" s="279" t="s">
        <v>756</v>
      </c>
      <c r="C206" s="279" t="s">
        <v>756</v>
      </c>
      <c r="D206" s="279" t="s">
        <v>756</v>
      </c>
      <c r="E206" s="279" t="s">
        <v>756</v>
      </c>
      <c r="F206" s="279"/>
      <c r="G206" s="279"/>
      <c r="H206" s="283" t="n">
        <v>0</v>
      </c>
      <c r="I206" s="0" t="n">
        <f aca="false">B325</f>
        <v>190.26</v>
      </c>
      <c r="K206" s="281"/>
    </row>
    <row r="207" customFormat="false" ht="12.75" hidden="false" customHeight="false" outlineLevel="0" collapsed="false">
      <c r="A207" s="278" t="s">
        <v>781</v>
      </c>
      <c r="B207" s="279" t="s">
        <v>756</v>
      </c>
      <c r="C207" s="279" t="s">
        <v>756</v>
      </c>
      <c r="D207" s="279" t="s">
        <v>756</v>
      </c>
      <c r="E207" s="279" t="s">
        <v>756</v>
      </c>
      <c r="F207" s="279" t="s">
        <v>756</v>
      </c>
      <c r="G207" s="279"/>
      <c r="H207" s="227" t="n">
        <f aca="false">63-3</f>
        <v>60</v>
      </c>
      <c r="K207" s="281"/>
    </row>
    <row r="208" customFormat="false" ht="12.75" hidden="false" customHeight="false" outlineLevel="0" collapsed="false">
      <c r="A208" s="278" t="s">
        <v>782</v>
      </c>
      <c r="B208" s="279"/>
      <c r="C208" s="279"/>
      <c r="D208" s="279" t="s">
        <v>756</v>
      </c>
      <c r="E208" s="279" t="s">
        <v>756</v>
      </c>
      <c r="F208" s="279" t="s">
        <v>756</v>
      </c>
      <c r="G208" s="279"/>
      <c r="H208" s="227" t="n">
        <f aca="false">71-3</f>
        <v>68</v>
      </c>
      <c r="K208" s="281"/>
    </row>
    <row r="209" customFormat="false" ht="12.75" hidden="false" customHeight="false" outlineLevel="0" collapsed="false">
      <c r="A209" s="278" t="s">
        <v>783</v>
      </c>
      <c r="B209" s="279"/>
      <c r="C209" s="279"/>
      <c r="D209" s="279" t="s">
        <v>756</v>
      </c>
      <c r="E209" s="279" t="s">
        <v>756</v>
      </c>
      <c r="F209" s="279" t="s">
        <v>756</v>
      </c>
      <c r="G209" s="279"/>
      <c r="H209" s="227" t="n">
        <f aca="false">91-3</f>
        <v>88</v>
      </c>
      <c r="K209" s="281"/>
    </row>
    <row r="210" customFormat="false" ht="12.75" hidden="false" customHeight="false" outlineLevel="0" collapsed="false">
      <c r="A210" s="278" t="s">
        <v>784</v>
      </c>
      <c r="B210" s="279"/>
      <c r="C210" s="279"/>
      <c r="D210" s="279" t="s">
        <v>756</v>
      </c>
      <c r="E210" s="279" t="s">
        <v>756</v>
      </c>
      <c r="F210" s="279" t="s">
        <v>756</v>
      </c>
      <c r="G210" s="279" t="s">
        <v>756</v>
      </c>
      <c r="H210" s="227" t="n">
        <f aca="false">63-3</f>
        <v>60</v>
      </c>
      <c r="K210" s="281"/>
    </row>
    <row r="211" customFormat="false" ht="12.75" hidden="false" customHeight="false" outlineLevel="0" collapsed="false">
      <c r="A211" s="278" t="s">
        <v>785</v>
      </c>
      <c r="B211" s="279"/>
      <c r="C211" s="279"/>
      <c r="D211" s="279" t="s">
        <v>756</v>
      </c>
      <c r="E211" s="279" t="s">
        <v>756</v>
      </c>
      <c r="F211" s="279" t="s">
        <v>756</v>
      </c>
      <c r="G211" s="279" t="s">
        <v>756</v>
      </c>
      <c r="H211" s="227" t="n">
        <f aca="false">63-3</f>
        <v>60</v>
      </c>
      <c r="K211" s="281"/>
    </row>
    <row r="212" customFormat="false" ht="12.75" hidden="false" customHeight="false" outlineLevel="0" collapsed="false">
      <c r="A212" s="278" t="s">
        <v>786</v>
      </c>
      <c r="B212" s="279"/>
      <c r="C212" s="279"/>
      <c r="D212" s="279" t="s">
        <v>756</v>
      </c>
      <c r="E212" s="279" t="s">
        <v>756</v>
      </c>
      <c r="F212" s="279" t="s">
        <v>756</v>
      </c>
      <c r="G212" s="279" t="s">
        <v>756</v>
      </c>
      <c r="H212" s="227" t="n">
        <f aca="false">56-3</f>
        <v>53</v>
      </c>
      <c r="K212" s="281"/>
    </row>
    <row r="213" customFormat="false" ht="12.75" hidden="false" customHeight="false" outlineLevel="0" collapsed="false">
      <c r="A213" s="278" t="s">
        <v>787</v>
      </c>
      <c r="B213" s="279"/>
      <c r="C213" s="279"/>
      <c r="D213" s="279" t="s">
        <v>756</v>
      </c>
      <c r="E213" s="279" t="s">
        <v>756</v>
      </c>
      <c r="F213" s="279" t="s">
        <v>756</v>
      </c>
      <c r="G213" s="279" t="s">
        <v>756</v>
      </c>
      <c r="H213" s="227" t="n">
        <f aca="false">63-3</f>
        <v>60</v>
      </c>
      <c r="K213" s="281"/>
    </row>
    <row r="214" customFormat="false" ht="12.75" hidden="false" customHeight="false" outlineLevel="0" collapsed="false">
      <c r="A214" s="278" t="s">
        <v>788</v>
      </c>
      <c r="B214" s="279"/>
      <c r="C214" s="279"/>
      <c r="D214" s="279" t="s">
        <v>756</v>
      </c>
      <c r="E214" s="279" t="s">
        <v>756</v>
      </c>
      <c r="F214" s="279" t="s">
        <v>756</v>
      </c>
      <c r="G214" s="279" t="s">
        <v>756</v>
      </c>
      <c r="H214" s="227" t="n">
        <f aca="false">56-3</f>
        <v>53</v>
      </c>
      <c r="K214" s="281"/>
    </row>
    <row r="215" customFormat="false" ht="12.75" hidden="false" customHeight="false" outlineLevel="0" collapsed="false">
      <c r="A215" s="278" t="s">
        <v>789</v>
      </c>
      <c r="B215" s="279"/>
      <c r="C215" s="279"/>
      <c r="D215" s="279" t="s">
        <v>756</v>
      </c>
      <c r="E215" s="279" t="s">
        <v>756</v>
      </c>
      <c r="F215" s="279" t="s">
        <v>756</v>
      </c>
      <c r="G215" s="279" t="s">
        <v>756</v>
      </c>
      <c r="H215" s="227" t="n">
        <f aca="false">56-3</f>
        <v>53</v>
      </c>
      <c r="K215" s="281"/>
    </row>
    <row r="216" customFormat="false" ht="12.75" hidden="false" customHeight="false" outlineLevel="0" collapsed="false">
      <c r="A216" s="278" t="s">
        <v>790</v>
      </c>
      <c r="B216" s="279"/>
      <c r="C216" s="279"/>
      <c r="D216" s="279" t="s">
        <v>756</v>
      </c>
      <c r="E216" s="279" t="s">
        <v>756</v>
      </c>
      <c r="F216" s="279" t="s">
        <v>756</v>
      </c>
      <c r="G216" s="279" t="s">
        <v>756</v>
      </c>
      <c r="H216" s="227" t="n">
        <f aca="false">56-3</f>
        <v>53</v>
      </c>
      <c r="K216" s="281"/>
    </row>
    <row r="217" customFormat="false" ht="12.75" hidden="false" customHeight="false" outlineLevel="0" collapsed="false">
      <c r="A217" s="278" t="s">
        <v>791</v>
      </c>
      <c r="B217" s="279"/>
      <c r="C217" s="279"/>
      <c r="D217" s="279" t="s">
        <v>756</v>
      </c>
      <c r="E217" s="279" t="s">
        <v>756</v>
      </c>
      <c r="F217" s="279" t="s">
        <v>756</v>
      </c>
      <c r="G217" s="279"/>
      <c r="H217" s="227" t="n">
        <f aca="false">71-3</f>
        <v>68</v>
      </c>
      <c r="J217" s="282" t="s">
        <v>792</v>
      </c>
      <c r="K217" s="281"/>
    </row>
    <row r="218" customFormat="false" ht="12.75" hidden="false" customHeight="false" outlineLevel="0" collapsed="false">
      <c r="A218" s="278" t="s">
        <v>793</v>
      </c>
      <c r="B218" s="279"/>
      <c r="C218" s="279"/>
      <c r="D218" s="279" t="s">
        <v>756</v>
      </c>
      <c r="E218" s="279" t="s">
        <v>756</v>
      </c>
      <c r="F218" s="279" t="s">
        <v>756</v>
      </c>
      <c r="G218" s="279"/>
      <c r="H218" s="227" t="n">
        <f aca="false">71-3</f>
        <v>68</v>
      </c>
      <c r="J218" s="282"/>
      <c r="K218" s="281"/>
    </row>
    <row r="219" customFormat="false" ht="12.75" hidden="false" customHeight="false" outlineLevel="0" collapsed="false">
      <c r="A219" s="278" t="s">
        <v>794</v>
      </c>
      <c r="B219" s="279"/>
      <c r="C219" s="279"/>
      <c r="D219" s="279" t="s">
        <v>756</v>
      </c>
      <c r="E219" s="279" t="s">
        <v>756</v>
      </c>
      <c r="F219" s="279" t="s">
        <v>756</v>
      </c>
      <c r="G219" s="279"/>
      <c r="H219" s="227" t="n">
        <f aca="false">63-3</f>
        <v>60</v>
      </c>
      <c r="J219" s="282"/>
      <c r="K219" s="281"/>
    </row>
    <row r="220" customFormat="false" ht="12.75" hidden="false" customHeight="false" outlineLevel="0" collapsed="false">
      <c r="A220" s="278" t="s">
        <v>795</v>
      </c>
      <c r="B220" s="279"/>
      <c r="C220" s="279" t="s">
        <v>756</v>
      </c>
      <c r="D220" s="279" t="s">
        <v>756</v>
      </c>
      <c r="E220" s="279" t="s">
        <v>756</v>
      </c>
      <c r="F220" s="279"/>
      <c r="G220" s="279"/>
      <c r="H220" s="283" t="n">
        <v>0</v>
      </c>
      <c r="I220" s="0" t="n">
        <f aca="false">B326</f>
        <v>347.38</v>
      </c>
      <c r="J220" s="282"/>
      <c r="K220" s="281"/>
    </row>
    <row r="221" customFormat="false" ht="12.75" hidden="false" customHeight="false" outlineLevel="0" collapsed="false">
      <c r="A221" s="278" t="s">
        <v>796</v>
      </c>
      <c r="B221" s="279"/>
      <c r="C221" s="279"/>
      <c r="D221" s="279" t="s">
        <v>756</v>
      </c>
      <c r="E221" s="279" t="s">
        <v>756</v>
      </c>
      <c r="F221" s="279"/>
      <c r="G221" s="279"/>
      <c r="H221" s="284" t="n">
        <v>0</v>
      </c>
      <c r="I221" s="0" t="n">
        <f aca="false">B327</f>
        <v>190.26</v>
      </c>
      <c r="J221" s="282"/>
      <c r="K221" s="281"/>
    </row>
    <row r="222" customFormat="false" ht="12.75" hidden="false" customHeight="false" outlineLevel="0" collapsed="false">
      <c r="A222" s="278" t="s">
        <v>797</v>
      </c>
      <c r="B222" s="279" t="s">
        <v>756</v>
      </c>
      <c r="C222" s="279" t="s">
        <v>756</v>
      </c>
      <c r="D222" s="279" t="s">
        <v>756</v>
      </c>
      <c r="E222" s="279" t="s">
        <v>756</v>
      </c>
      <c r="F222" s="279"/>
      <c r="G222" s="279"/>
      <c r="H222" s="283" t="n">
        <v>0</v>
      </c>
      <c r="I222" s="0" t="n">
        <f aca="false">B328</f>
        <v>124.11</v>
      </c>
      <c r="J222" s="282" t="s">
        <v>792</v>
      </c>
      <c r="K222" s="281"/>
    </row>
    <row r="223" customFormat="false" ht="12.75" hidden="false" customHeight="false" outlineLevel="0" collapsed="false">
      <c r="A223" s="278" t="s">
        <v>798</v>
      </c>
      <c r="B223" s="279"/>
      <c r="C223" s="279"/>
      <c r="D223" s="279"/>
      <c r="E223" s="279"/>
      <c r="F223" s="279"/>
      <c r="G223" s="279"/>
      <c r="H223" s="283" t="n">
        <v>0</v>
      </c>
      <c r="I223" s="282"/>
      <c r="K223" s="281"/>
    </row>
    <row r="224" customFormat="false" ht="12.75" hidden="false" customHeight="false" outlineLevel="0" collapsed="false">
      <c r="A224" s="278" t="s">
        <v>799</v>
      </c>
      <c r="B224" s="279" t="s">
        <v>756</v>
      </c>
      <c r="C224" s="279" t="s">
        <v>756</v>
      </c>
      <c r="D224" s="279" t="s">
        <v>756</v>
      </c>
      <c r="E224" s="279" t="s">
        <v>756</v>
      </c>
      <c r="F224" s="279" t="s">
        <v>756</v>
      </c>
      <c r="G224" s="279"/>
      <c r="H224" s="283" t="n">
        <v>0</v>
      </c>
      <c r="I224" s="282"/>
      <c r="K224" s="281"/>
    </row>
    <row r="225" customFormat="false" ht="12.75" hidden="false" customHeight="false" outlineLevel="0" collapsed="false">
      <c r="A225" s="278" t="s">
        <v>800</v>
      </c>
      <c r="B225" s="279" t="s">
        <v>756</v>
      </c>
      <c r="C225" s="279" t="s">
        <v>756</v>
      </c>
      <c r="D225" s="279" t="s">
        <v>756</v>
      </c>
      <c r="E225" s="279" t="s">
        <v>756</v>
      </c>
      <c r="F225" s="279" t="s">
        <v>756</v>
      </c>
      <c r="G225" s="279"/>
      <c r="H225" s="283" t="n">
        <v>0</v>
      </c>
      <c r="I225" s="282"/>
      <c r="K225" s="281"/>
    </row>
    <row r="226" customFormat="false" ht="12.75" hidden="false" customHeight="false" outlineLevel="0" collapsed="false">
      <c r="A226" s="278" t="s">
        <v>801</v>
      </c>
      <c r="B226" s="279" t="s">
        <v>756</v>
      </c>
      <c r="C226" s="279" t="s">
        <v>756</v>
      </c>
      <c r="D226" s="279" t="s">
        <v>756</v>
      </c>
      <c r="E226" s="279" t="s">
        <v>756</v>
      </c>
      <c r="F226" s="279" t="s">
        <v>756</v>
      </c>
      <c r="G226" s="279"/>
      <c r="H226" s="283" t="n">
        <v>0</v>
      </c>
      <c r="I226" s="282"/>
      <c r="K226" s="281"/>
    </row>
    <row r="227" customFormat="false" ht="12.75" hidden="false" customHeight="false" outlineLevel="0" collapsed="false">
      <c r="A227" s="278" t="s">
        <v>802</v>
      </c>
      <c r="B227" s="279" t="s">
        <v>756</v>
      </c>
      <c r="C227" s="279" t="s">
        <v>756</v>
      </c>
      <c r="D227" s="279" t="s">
        <v>756</v>
      </c>
      <c r="E227" s="279" t="s">
        <v>756</v>
      </c>
      <c r="F227" s="279" t="s">
        <v>756</v>
      </c>
      <c r="G227" s="279"/>
      <c r="H227" s="283" t="n">
        <v>0</v>
      </c>
      <c r="I227" s="282"/>
      <c r="K227" s="281"/>
    </row>
    <row r="228" customFormat="false" ht="12.75" hidden="false" customHeight="false" outlineLevel="0" collapsed="false">
      <c r="A228" s="278" t="s">
        <v>803</v>
      </c>
      <c r="B228" s="279" t="s">
        <v>756</v>
      </c>
      <c r="C228" s="279" t="s">
        <v>756</v>
      </c>
      <c r="D228" s="279" t="s">
        <v>756</v>
      </c>
      <c r="E228" s="279" t="s">
        <v>756</v>
      </c>
      <c r="F228" s="279" t="s">
        <v>756</v>
      </c>
      <c r="G228" s="279"/>
      <c r="H228" s="283" t="n">
        <v>0</v>
      </c>
      <c r="I228" s="282"/>
      <c r="K228" s="281"/>
    </row>
    <row r="229" customFormat="false" ht="12.75" hidden="false" customHeight="false" outlineLevel="0" collapsed="false">
      <c r="A229" s="278" t="s">
        <v>804</v>
      </c>
      <c r="B229" s="279" t="s">
        <v>756</v>
      </c>
      <c r="C229" s="279" t="s">
        <v>756</v>
      </c>
      <c r="D229" s="279" t="s">
        <v>756</v>
      </c>
      <c r="E229" s="279" t="s">
        <v>756</v>
      </c>
      <c r="F229" s="279" t="s">
        <v>756</v>
      </c>
      <c r="G229" s="279"/>
      <c r="H229" s="283" t="n">
        <v>0</v>
      </c>
      <c r="I229" s="282"/>
      <c r="K229" s="281"/>
    </row>
    <row r="230" customFormat="false" ht="12.75" hidden="false" customHeight="false" outlineLevel="0" collapsed="false">
      <c r="A230" s="285"/>
      <c r="B230" s="279"/>
      <c r="C230" s="279"/>
      <c r="D230" s="279"/>
      <c r="E230" s="279"/>
      <c r="F230" s="279"/>
      <c r="G230" s="279"/>
      <c r="K230" s="281"/>
    </row>
    <row r="231" customFormat="false" ht="12.75" hidden="false" customHeight="false" outlineLevel="0" collapsed="false">
      <c r="A231" s="286" t="s">
        <v>805</v>
      </c>
      <c r="B231" s="279"/>
      <c r="C231" s="279"/>
      <c r="D231" s="279"/>
      <c r="E231" s="279"/>
      <c r="F231" s="279"/>
      <c r="G231" s="279"/>
      <c r="K231" s="281"/>
    </row>
    <row r="232" customFormat="false" ht="12.75" hidden="false" customHeight="false" outlineLevel="0" collapsed="false">
      <c r="A232" s="286" t="s">
        <v>806</v>
      </c>
      <c r="B232" s="279"/>
      <c r="C232" s="279"/>
      <c r="D232" s="279"/>
      <c r="E232" s="279"/>
      <c r="F232" s="279"/>
      <c r="G232" s="279"/>
      <c r="K232" s="281"/>
    </row>
    <row r="233" customFormat="false" ht="12.75" hidden="false" customHeight="false" outlineLevel="0" collapsed="false">
      <c r="A233" s="286" t="s">
        <v>807</v>
      </c>
      <c r="B233" s="279"/>
      <c r="C233" s="279"/>
      <c r="D233" s="279"/>
      <c r="E233" s="279"/>
      <c r="F233" s="279"/>
      <c r="G233" s="279"/>
      <c r="K233" s="281"/>
    </row>
    <row r="234" customFormat="false" ht="12.75" hidden="false" customHeight="false" outlineLevel="0" collapsed="false">
      <c r="A234" s="286" t="s">
        <v>808</v>
      </c>
      <c r="B234" s="279"/>
      <c r="C234" s="279"/>
      <c r="D234" s="279"/>
      <c r="E234" s="279"/>
      <c r="F234" s="279"/>
      <c r="G234" s="279"/>
      <c r="K234" s="281"/>
    </row>
    <row r="235" customFormat="false" ht="12.75" hidden="false" customHeight="false" outlineLevel="0" collapsed="false">
      <c r="A235" s="285" t="s">
        <v>809</v>
      </c>
      <c r="B235" s="279"/>
      <c r="C235" s="279"/>
      <c r="D235" s="279"/>
      <c r="E235" s="279"/>
      <c r="F235" s="279"/>
      <c r="G235" s="279"/>
      <c r="K235" s="281"/>
    </row>
    <row r="236" customFormat="false" ht="12.75" hidden="false" customHeight="false" outlineLevel="0" collapsed="false">
      <c r="A236" s="285" t="s">
        <v>810</v>
      </c>
      <c r="B236" s="279"/>
      <c r="C236" s="279"/>
      <c r="D236" s="279"/>
      <c r="E236" s="279"/>
      <c r="F236" s="279"/>
      <c r="G236" s="279"/>
      <c r="K236" s="281"/>
      <c r="L236" s="281" t="s">
        <v>811</v>
      </c>
      <c r="M236" s="281" t="s">
        <v>812</v>
      </c>
    </row>
    <row r="237" customFormat="false" ht="12.75" hidden="false" customHeight="false" outlineLevel="0" collapsed="false">
      <c r="A237" s="285"/>
      <c r="B237" s="279"/>
      <c r="C237" s="279"/>
      <c r="D237" s="279"/>
      <c r="E237" s="279"/>
      <c r="F237" s="279"/>
      <c r="G237" s="279"/>
      <c r="J237" s="287"/>
      <c r="K237" s="281"/>
      <c r="L237" s="281"/>
      <c r="M237" s="281"/>
    </row>
    <row r="238" customFormat="false" ht="12.75" hidden="false" customHeight="false" outlineLevel="0" collapsed="false">
      <c r="A238" s="288" t="s">
        <v>813</v>
      </c>
      <c r="B238" s="279"/>
      <c r="C238" s="279"/>
      <c r="D238" s="279" t="s">
        <v>814</v>
      </c>
      <c r="E238" s="279"/>
      <c r="F238" s="279"/>
      <c r="G238" s="279"/>
      <c r="J238" s="289"/>
      <c r="K238" s="281"/>
      <c r="L238" s="280" t="n">
        <v>50</v>
      </c>
      <c r="M238" s="280" t="n">
        <v>36</v>
      </c>
      <c r="N238" s="280"/>
      <c r="O238" s="280"/>
    </row>
    <row r="239" customFormat="false" ht="12.75" hidden="false" customHeight="false" outlineLevel="0" collapsed="false">
      <c r="A239" s="285" t="s">
        <v>455</v>
      </c>
      <c r="C239" s="217" t="n">
        <v>0</v>
      </c>
      <c r="D239" s="217" t="n">
        <v>0</v>
      </c>
      <c r="J239" s="289"/>
      <c r="K239" s="281"/>
      <c r="L239" s="281"/>
      <c r="M239" s="281"/>
      <c r="N239" s="281"/>
      <c r="O239" s="281"/>
    </row>
    <row r="240" customFormat="false" ht="12.75" hidden="false" customHeight="false" outlineLevel="0" collapsed="false">
      <c r="A240" s="216" t="s">
        <v>815</v>
      </c>
      <c r="C240" s="217" t="n">
        <v>0</v>
      </c>
      <c r="D240" s="290" t="n">
        <v>0.4</v>
      </c>
      <c r="J240" s="289"/>
      <c r="K240" s="281"/>
      <c r="L240" s="281"/>
      <c r="M240" s="281"/>
      <c r="N240" s="281"/>
      <c r="O240" s="281"/>
    </row>
    <row r="241" customFormat="false" ht="12.75" hidden="false" customHeight="false" outlineLevel="0" collapsed="false">
      <c r="A241" s="216" t="s">
        <v>816</v>
      </c>
      <c r="C241" s="217" t="n">
        <v>0</v>
      </c>
      <c r="D241" s="290" t="n">
        <v>0.5</v>
      </c>
      <c r="J241" s="289"/>
      <c r="K241" s="281"/>
      <c r="L241" s="281"/>
      <c r="M241" s="281"/>
      <c r="N241" s="281"/>
      <c r="O241" s="281"/>
    </row>
    <row r="242" customFormat="false" ht="12.75" hidden="false" customHeight="false" outlineLevel="0" collapsed="false">
      <c r="A242" s="285" t="s">
        <v>817</v>
      </c>
      <c r="C242" s="217" t="n">
        <v>0</v>
      </c>
      <c r="D242" s="290" t="n">
        <v>0.25</v>
      </c>
      <c r="J242" s="289"/>
      <c r="K242" s="281"/>
      <c r="L242" s="281"/>
      <c r="M242" s="281"/>
      <c r="N242" s="281"/>
      <c r="O242" s="281"/>
    </row>
    <row r="243" customFormat="false" ht="12.75" hidden="false" customHeight="false" outlineLevel="0" collapsed="false">
      <c r="A243" s="216" t="s">
        <v>818</v>
      </c>
      <c r="C243" s="217" t="n">
        <v>0</v>
      </c>
      <c r="J243" s="289"/>
      <c r="K243" s="281"/>
      <c r="L243" s="281"/>
      <c r="M243" s="281"/>
      <c r="N243" s="281"/>
      <c r="O243" s="281"/>
    </row>
    <row r="244" customFormat="false" ht="13.5" hidden="false" customHeight="false" outlineLevel="0" collapsed="false">
      <c r="A244" s="291" t="s">
        <v>819</v>
      </c>
      <c r="B244" s="292"/>
      <c r="C244" s="217" t="n">
        <v>0</v>
      </c>
      <c r="D244" s="293"/>
      <c r="E244" s="293"/>
      <c r="F244" s="293"/>
      <c r="G244" s="294"/>
      <c r="H244" s="295"/>
      <c r="I244" s="295"/>
      <c r="J244" s="289"/>
      <c r="K244" s="281"/>
      <c r="L244" s="281"/>
      <c r="M244" s="281"/>
      <c r="N244" s="281"/>
      <c r="O244" s="281"/>
    </row>
    <row r="245" customFormat="false" ht="12.75" hidden="false" customHeight="false" outlineLevel="0" collapsed="false">
      <c r="A245" s="296" t="s">
        <v>820</v>
      </c>
      <c r="B245" s="297" t="n">
        <v>4</v>
      </c>
      <c r="C245" s="298" t="n">
        <v>820</v>
      </c>
      <c r="D245" s="281"/>
      <c r="E245" s="281"/>
      <c r="F245" s="281"/>
      <c r="G245" s="281"/>
      <c r="H245" s="281"/>
      <c r="I245" s="281"/>
      <c r="J245" s="281"/>
      <c r="K245" s="281"/>
      <c r="L245" s="281"/>
      <c r="M245" s="281"/>
      <c r="N245" s="281"/>
      <c r="O245" s="281"/>
    </row>
    <row r="246" customFormat="false" ht="12.75" hidden="false" customHeight="false" outlineLevel="0" collapsed="false">
      <c r="A246" s="299" t="s">
        <v>821</v>
      </c>
      <c r="B246" s="300" t="n">
        <v>4</v>
      </c>
      <c r="C246" s="301" t="n">
        <v>1190</v>
      </c>
      <c r="D246" s="281"/>
      <c r="E246" s="281"/>
      <c r="F246" s="281"/>
      <c r="G246" s="281"/>
      <c r="H246" s="281"/>
      <c r="I246" s="281"/>
      <c r="J246" s="281"/>
      <c r="K246" s="281"/>
      <c r="L246" s="281"/>
      <c r="M246" s="281"/>
      <c r="N246" s="281"/>
      <c r="O246" s="281"/>
    </row>
    <row r="247" customFormat="false" ht="12.75" hidden="false" customHeight="false" outlineLevel="0" collapsed="false">
      <c r="A247" s="299" t="s">
        <v>822</v>
      </c>
      <c r="B247" s="300" t="n">
        <v>4</v>
      </c>
      <c r="C247" s="301" t="n">
        <v>1140</v>
      </c>
      <c r="D247" s="281"/>
      <c r="E247" s="281"/>
      <c r="F247" s="281"/>
      <c r="G247" s="281"/>
      <c r="H247" s="281"/>
      <c r="I247" s="281"/>
      <c r="J247" s="281"/>
      <c r="K247" s="281"/>
      <c r="L247" s="281"/>
      <c r="M247" s="281"/>
      <c r="N247" s="281"/>
      <c r="O247" s="281"/>
    </row>
    <row r="248" customFormat="false" ht="12.75" hidden="false" customHeight="false" outlineLevel="0" collapsed="false">
      <c r="A248" s="299" t="s">
        <v>823</v>
      </c>
      <c r="B248" s="300" t="n">
        <v>4</v>
      </c>
      <c r="C248" s="301" t="n">
        <v>1140</v>
      </c>
      <c r="D248" s="281"/>
      <c r="E248" s="281"/>
      <c r="F248" s="281"/>
      <c r="G248" s="281"/>
      <c r="H248" s="281"/>
      <c r="I248" s="281"/>
      <c r="J248" s="281"/>
      <c r="K248" s="281"/>
      <c r="L248" s="281"/>
      <c r="M248" s="281"/>
      <c r="N248" s="281"/>
      <c r="O248" s="281"/>
    </row>
    <row r="249" customFormat="false" ht="12.75" hidden="false" customHeight="false" outlineLevel="0" collapsed="false">
      <c r="A249" s="299" t="s">
        <v>824</v>
      </c>
      <c r="B249" s="300" t="n">
        <v>4</v>
      </c>
      <c r="C249" s="301" t="n">
        <v>1600</v>
      </c>
      <c r="D249" s="281"/>
      <c r="E249" s="281"/>
      <c r="F249" s="281"/>
      <c r="G249" s="281"/>
      <c r="H249" s="281"/>
      <c r="I249" s="281"/>
      <c r="J249" s="281"/>
      <c r="K249" s="281"/>
      <c r="L249" s="281"/>
      <c r="M249" s="281"/>
      <c r="N249" s="281"/>
      <c r="O249" s="281"/>
    </row>
    <row r="250" customFormat="false" ht="12.75" hidden="false" customHeight="false" outlineLevel="0" collapsed="false">
      <c r="A250" s="299" t="s">
        <v>825</v>
      </c>
      <c r="B250" s="300" t="n">
        <v>4</v>
      </c>
      <c r="C250" s="301" t="n">
        <v>1400</v>
      </c>
      <c r="D250" s="281"/>
      <c r="E250" s="281"/>
      <c r="F250" s="281"/>
      <c r="G250" s="281"/>
      <c r="H250" s="281"/>
      <c r="I250" s="281"/>
      <c r="J250" s="281"/>
      <c r="K250" s="281"/>
      <c r="L250" s="281"/>
      <c r="M250" s="281"/>
      <c r="N250" s="281"/>
      <c r="O250" s="281"/>
    </row>
    <row r="251" customFormat="false" ht="12.75" hidden="false" customHeight="false" outlineLevel="0" collapsed="false">
      <c r="A251" s="299" t="s">
        <v>826</v>
      </c>
      <c r="B251" s="300" t="n">
        <v>4</v>
      </c>
      <c r="C251" s="301" t="n">
        <v>1190</v>
      </c>
      <c r="D251" s="281"/>
      <c r="E251" s="281"/>
      <c r="F251" s="281"/>
      <c r="G251" s="281"/>
      <c r="H251" s="281"/>
      <c r="I251" s="281"/>
      <c r="J251" s="281"/>
      <c r="K251" s="281"/>
      <c r="L251" s="281"/>
      <c r="M251" s="281"/>
      <c r="N251" s="281"/>
      <c r="O251" s="281"/>
    </row>
    <row r="252" customFormat="false" ht="12.75" hidden="false" customHeight="false" outlineLevel="0" collapsed="false">
      <c r="A252" s="299" t="s">
        <v>827</v>
      </c>
      <c r="B252" s="300" t="n">
        <v>4</v>
      </c>
      <c r="C252" s="301" t="n">
        <v>1700</v>
      </c>
      <c r="D252" s="281"/>
      <c r="E252" s="281"/>
      <c r="F252" s="281"/>
      <c r="G252" s="281"/>
      <c r="H252" s="281"/>
      <c r="I252" s="281"/>
      <c r="J252" s="281"/>
      <c r="K252" s="281"/>
      <c r="L252" s="281"/>
      <c r="M252" s="281"/>
      <c r="N252" s="281"/>
      <c r="O252" s="281"/>
    </row>
    <row r="253" customFormat="false" ht="12.75" hidden="false" customHeight="false" outlineLevel="0" collapsed="false">
      <c r="A253" s="299" t="s">
        <v>828</v>
      </c>
      <c r="B253" s="300" t="n">
        <v>4</v>
      </c>
      <c r="C253" s="301" t="n">
        <v>2400</v>
      </c>
      <c r="D253" s="281"/>
      <c r="E253" s="281"/>
      <c r="F253" s="281"/>
      <c r="G253" s="281"/>
      <c r="H253" s="281"/>
      <c r="I253" s="281"/>
      <c r="J253" s="281"/>
      <c r="K253" s="281"/>
      <c r="L253" s="281"/>
      <c r="M253" s="281"/>
      <c r="N253" s="281"/>
      <c r="O253" s="281"/>
    </row>
    <row r="254" customFormat="false" ht="12.75" hidden="false" customHeight="false" outlineLevel="0" collapsed="false">
      <c r="A254" s="299" t="s">
        <v>829</v>
      </c>
      <c r="B254" s="300" t="n">
        <v>4</v>
      </c>
      <c r="C254" s="301" t="n">
        <v>2400</v>
      </c>
      <c r="D254" s="281"/>
      <c r="E254" s="281"/>
      <c r="F254" s="281"/>
      <c r="G254" s="281"/>
      <c r="H254" s="281"/>
      <c r="I254" s="281"/>
      <c r="J254" s="281"/>
      <c r="K254" s="281"/>
      <c r="L254" s="281"/>
      <c r="M254" s="281"/>
      <c r="N254" s="281"/>
      <c r="O254" s="281"/>
    </row>
    <row r="255" customFormat="false" ht="13.5" hidden="false" customHeight="false" outlineLevel="0" collapsed="false">
      <c r="A255" s="302"/>
      <c r="B255" s="303"/>
      <c r="C255" s="304"/>
      <c r="D255" s="281"/>
      <c r="E255" s="281"/>
      <c r="F255" s="281"/>
      <c r="G255" s="281"/>
      <c r="H255" s="281"/>
      <c r="I255" s="281"/>
      <c r="J255" s="281"/>
      <c r="K255" s="281"/>
      <c r="L255" s="281"/>
      <c r="M255" s="281"/>
      <c r="N255" s="281"/>
      <c r="O255" s="281"/>
    </row>
    <row r="256" customFormat="false" ht="13.5" hidden="false" customHeight="false" outlineLevel="0" collapsed="false">
      <c r="A256" s="305" t="s">
        <v>830</v>
      </c>
      <c r="B256" s="306"/>
      <c r="C256" s="306"/>
      <c r="D256" s="307"/>
      <c r="E256" s="308"/>
      <c r="F256" s="308"/>
      <c r="G256" s="309"/>
      <c r="H256" s="310"/>
      <c r="I256" s="310"/>
      <c r="J256" s="289"/>
      <c r="K256" s="281"/>
      <c r="L256" s="281"/>
      <c r="M256" s="281"/>
      <c r="N256" s="281"/>
      <c r="O256" s="281"/>
    </row>
    <row r="257" customFormat="false" ht="12.75" hidden="false" customHeight="false" outlineLevel="0" collapsed="false">
      <c r="A257" s="296" t="s">
        <v>831</v>
      </c>
      <c r="B257" s="297" t="n">
        <v>4</v>
      </c>
      <c r="C257" s="298" t="n">
        <v>1264</v>
      </c>
      <c r="D257" s="311"/>
      <c r="E257" s="312"/>
      <c r="F257" s="313"/>
      <c r="G257" s="309"/>
      <c r="H257" s="310"/>
      <c r="I257" s="310"/>
      <c r="J257" s="289"/>
      <c r="K257" s="281"/>
      <c r="L257" s="281"/>
      <c r="M257" s="281"/>
      <c r="N257" s="281"/>
      <c r="O257" s="281"/>
    </row>
    <row r="258" customFormat="false" ht="12.75" hidden="false" customHeight="false" outlineLevel="0" collapsed="false">
      <c r="A258" s="299" t="s">
        <v>832</v>
      </c>
      <c r="B258" s="300" t="n">
        <v>4</v>
      </c>
      <c r="C258" s="301" t="n">
        <v>1374</v>
      </c>
      <c r="D258" s="311"/>
      <c r="E258" s="312"/>
      <c r="F258" s="313"/>
      <c r="G258" s="309"/>
      <c r="H258" s="310"/>
      <c r="I258" s="310"/>
      <c r="J258" s="289"/>
      <c r="K258" s="281"/>
      <c r="L258" s="281"/>
      <c r="M258" s="281"/>
      <c r="N258" s="281"/>
      <c r="O258" s="281"/>
    </row>
    <row r="259" customFormat="false" ht="12.75" hidden="false" customHeight="false" outlineLevel="0" collapsed="false">
      <c r="A259" s="299" t="s">
        <v>833</v>
      </c>
      <c r="B259" s="300" t="n">
        <v>4</v>
      </c>
      <c r="C259" s="301" t="n">
        <v>1200</v>
      </c>
      <c r="D259" s="311"/>
      <c r="E259" s="312"/>
      <c r="F259" s="313"/>
      <c r="G259" s="309"/>
      <c r="H259" s="310"/>
      <c r="I259" s="310"/>
      <c r="J259" s="289"/>
      <c r="K259" s="280"/>
      <c r="L259" s="281"/>
      <c r="M259" s="281"/>
      <c r="N259" s="281"/>
      <c r="O259" s="281"/>
    </row>
    <row r="260" customFormat="false" ht="12.75" hidden="false" customHeight="false" outlineLevel="0" collapsed="false">
      <c r="A260" s="299" t="s">
        <v>834</v>
      </c>
      <c r="B260" s="300" t="n">
        <v>4</v>
      </c>
      <c r="C260" s="301" t="n">
        <v>1422</v>
      </c>
      <c r="D260" s="311"/>
      <c r="E260" s="312"/>
      <c r="F260" s="313"/>
      <c r="G260" s="309"/>
      <c r="H260" s="310"/>
      <c r="I260" s="310"/>
      <c r="J260" s="289"/>
      <c r="K260" s="281"/>
      <c r="L260" s="281"/>
      <c r="M260" s="281"/>
      <c r="N260" s="281"/>
      <c r="O260" s="281"/>
    </row>
    <row r="261" s="280" customFormat="true" ht="30.75" hidden="false" customHeight="true" outlineLevel="0" collapsed="false">
      <c r="A261" s="299" t="s">
        <v>835</v>
      </c>
      <c r="B261" s="300" t="n">
        <v>4</v>
      </c>
      <c r="C261" s="301" t="n">
        <v>1190</v>
      </c>
      <c r="D261" s="311"/>
      <c r="E261" s="312"/>
      <c r="F261" s="313"/>
      <c r="G261" s="309"/>
      <c r="H261" s="310"/>
      <c r="I261" s="310"/>
      <c r="J261" s="289"/>
      <c r="K261" s="281"/>
      <c r="L261" s="281"/>
      <c r="M261" s="281"/>
      <c r="N261" s="281"/>
      <c r="O261" s="281"/>
    </row>
    <row r="262" s="281" customFormat="true" ht="12.75" hidden="false" customHeight="false" outlineLevel="0" collapsed="false">
      <c r="A262" s="299" t="s">
        <v>836</v>
      </c>
      <c r="B262" s="300" t="n">
        <v>4</v>
      </c>
      <c r="C262" s="301" t="n">
        <v>1326</v>
      </c>
      <c r="D262" s="311"/>
      <c r="E262" s="312"/>
      <c r="F262" s="313"/>
      <c r="G262" s="309"/>
      <c r="H262" s="310"/>
      <c r="I262" s="310"/>
      <c r="J262" s="289"/>
    </row>
    <row r="263" s="281" customFormat="true" ht="12.75" hidden="false" customHeight="false" outlineLevel="0" collapsed="false">
      <c r="A263" s="299" t="s">
        <v>837</v>
      </c>
      <c r="B263" s="300" t="n">
        <v>4</v>
      </c>
      <c r="C263" s="301" t="n">
        <v>1500</v>
      </c>
      <c r="D263" s="311"/>
      <c r="E263" s="312"/>
      <c r="F263" s="313"/>
      <c r="G263" s="309"/>
      <c r="H263" s="310"/>
      <c r="I263" s="310"/>
      <c r="J263" s="289"/>
      <c r="K263" s="0"/>
    </row>
    <row r="264" s="281" customFormat="true" ht="12.75" hidden="false" customHeight="false" outlineLevel="0" collapsed="false">
      <c r="A264" s="299" t="s">
        <v>838</v>
      </c>
      <c r="B264" s="300" t="n">
        <v>4</v>
      </c>
      <c r="C264" s="301" t="n">
        <v>2504</v>
      </c>
      <c r="D264" s="311"/>
      <c r="E264" s="312"/>
      <c r="F264" s="313"/>
      <c r="G264" s="309"/>
      <c r="H264" s="310"/>
      <c r="I264" s="310"/>
      <c r="J264" s="289"/>
      <c r="K264" s="0"/>
    </row>
    <row r="265" s="281" customFormat="true" ht="12.75" hidden="false" customHeight="false" outlineLevel="0" collapsed="false">
      <c r="A265" s="299" t="s">
        <v>839</v>
      </c>
      <c r="B265" s="300" t="n">
        <v>4</v>
      </c>
      <c r="C265" s="301" t="n">
        <v>1500</v>
      </c>
      <c r="D265" s="311"/>
      <c r="E265" s="312"/>
      <c r="F265" s="313"/>
      <c r="G265" s="309"/>
      <c r="H265" s="310"/>
      <c r="I265" s="310"/>
      <c r="J265" s="289"/>
      <c r="K265" s="0"/>
    </row>
    <row r="266" s="281" customFormat="true" ht="12.75" hidden="false" customHeight="false" outlineLevel="0" collapsed="false">
      <c r="A266" s="299" t="s">
        <v>840</v>
      </c>
      <c r="B266" s="300" t="n">
        <v>4</v>
      </c>
      <c r="C266" s="301" t="n">
        <v>7402</v>
      </c>
      <c r="D266" s="311"/>
      <c r="E266" s="312"/>
      <c r="F266" s="313"/>
      <c r="G266" s="309"/>
      <c r="H266" s="310"/>
      <c r="I266" s="310"/>
      <c r="J266" s="289"/>
      <c r="K266" s="0"/>
    </row>
    <row r="267" s="281" customFormat="true" ht="12.75" hidden="false" customHeight="false" outlineLevel="0" collapsed="false">
      <c r="A267" s="299" t="s">
        <v>841</v>
      </c>
      <c r="B267" s="300" t="n">
        <v>4</v>
      </c>
      <c r="C267" s="301" t="n">
        <v>1986</v>
      </c>
      <c r="D267" s="311"/>
      <c r="E267" s="312"/>
      <c r="F267" s="313"/>
      <c r="G267" s="309"/>
      <c r="H267" s="310"/>
      <c r="I267" s="310"/>
      <c r="J267" s="289"/>
      <c r="K267" s="0"/>
    </row>
    <row r="268" s="281" customFormat="true" ht="12.75" hidden="false" customHeight="false" outlineLevel="0" collapsed="false">
      <c r="A268" s="299" t="s">
        <v>842</v>
      </c>
      <c r="B268" s="300" t="n">
        <v>4</v>
      </c>
      <c r="C268" s="301" t="n">
        <v>2400</v>
      </c>
      <c r="D268" s="311"/>
      <c r="E268" s="312"/>
      <c r="F268" s="313"/>
      <c r="G268" s="309"/>
      <c r="H268" s="310"/>
      <c r="I268" s="310"/>
      <c r="J268" s="289"/>
      <c r="K268" s="0"/>
    </row>
    <row r="269" s="281" customFormat="true" ht="13.5" hidden="false" customHeight="false" outlineLevel="0" collapsed="false">
      <c r="A269" s="314"/>
      <c r="B269" s="315"/>
      <c r="C269" s="304"/>
      <c r="D269" s="311"/>
      <c r="E269" s="312"/>
      <c r="F269" s="313"/>
      <c r="G269" s="309"/>
      <c r="H269" s="310"/>
      <c r="I269" s="310"/>
      <c r="J269" s="289"/>
      <c r="K269" s="0"/>
      <c r="L269" s="280"/>
      <c r="M269" s="280"/>
    </row>
    <row r="270" s="281" customFormat="true" ht="13.5" hidden="false" customHeight="false" outlineLevel="0" collapsed="false">
      <c r="A270" s="305" t="s">
        <v>843</v>
      </c>
      <c r="B270" s="306"/>
      <c r="C270" s="316"/>
      <c r="D270" s="307"/>
      <c r="E270" s="308"/>
      <c r="F270" s="308"/>
      <c r="G270" s="309"/>
      <c r="H270" s="310"/>
      <c r="I270" s="310"/>
      <c r="J270" s="289"/>
      <c r="K270" s="0"/>
      <c r="L270" s="280"/>
      <c r="M270" s="280"/>
    </row>
    <row r="271" s="281" customFormat="true" ht="12.75" hidden="false" customHeight="false" outlineLevel="0" collapsed="false">
      <c r="A271" s="296" t="s">
        <v>844</v>
      </c>
      <c r="B271" s="297" t="n">
        <v>4</v>
      </c>
      <c r="C271" s="298" t="n">
        <v>1080</v>
      </c>
      <c r="D271" s="311"/>
      <c r="E271" s="312"/>
      <c r="F271" s="313"/>
      <c r="G271" s="309"/>
      <c r="H271" s="310"/>
      <c r="I271" s="310"/>
      <c r="J271" s="289"/>
      <c r="K271" s="0"/>
    </row>
    <row r="272" s="281" customFormat="true" ht="12.75" hidden="false" customHeight="false" outlineLevel="0" collapsed="false">
      <c r="A272" s="299" t="s">
        <v>845</v>
      </c>
      <c r="B272" s="300" t="n">
        <v>4</v>
      </c>
      <c r="C272" s="301" t="n">
        <v>1480</v>
      </c>
      <c r="D272" s="311"/>
      <c r="E272" s="312"/>
      <c r="F272" s="313"/>
      <c r="G272" s="309"/>
      <c r="H272" s="310"/>
      <c r="I272" s="310"/>
      <c r="J272" s="289"/>
      <c r="K272" s="0"/>
    </row>
    <row r="273" s="281" customFormat="true" ht="12.75" hidden="false" customHeight="false" outlineLevel="0" collapsed="false">
      <c r="A273" s="299" t="s">
        <v>846</v>
      </c>
      <c r="B273" s="300" t="n">
        <v>4</v>
      </c>
      <c r="C273" s="301" t="n">
        <v>1500</v>
      </c>
      <c r="D273" s="311"/>
      <c r="E273" s="312"/>
      <c r="F273" s="313"/>
      <c r="G273" s="309"/>
      <c r="H273" s="310"/>
      <c r="I273" s="310"/>
      <c r="J273" s="289"/>
      <c r="K273" s="0"/>
    </row>
    <row r="274" s="281" customFormat="true" ht="13.5" hidden="false" customHeight="false" outlineLevel="0" collapsed="false">
      <c r="A274" s="302" t="s">
        <v>847</v>
      </c>
      <c r="B274" s="303" t="n">
        <v>4</v>
      </c>
      <c r="C274" s="304" t="n">
        <v>1500</v>
      </c>
      <c r="D274" s="311"/>
      <c r="E274" s="312"/>
      <c r="F274" s="313"/>
      <c r="G274" s="309"/>
      <c r="H274" s="310"/>
      <c r="I274" s="310"/>
      <c r="J274" s="289"/>
      <c r="K274" s="0"/>
    </row>
    <row r="275" s="281" customFormat="true" ht="13.5" hidden="false" customHeight="false" outlineLevel="0" collapsed="false">
      <c r="A275" s="317" t="s">
        <v>848</v>
      </c>
      <c r="B275" s="318"/>
      <c r="C275" s="318"/>
      <c r="D275" s="319"/>
      <c r="E275" s="320"/>
      <c r="F275" s="320"/>
      <c r="G275" s="309"/>
      <c r="H275" s="310"/>
      <c r="I275" s="310"/>
      <c r="J275" s="289"/>
      <c r="K275" s="0"/>
    </row>
    <row r="276" s="281" customFormat="true" ht="12.75" hidden="false" customHeight="false" outlineLevel="0" collapsed="false">
      <c r="A276" s="321" t="s">
        <v>849</v>
      </c>
      <c r="B276" s="297" t="n">
        <v>4</v>
      </c>
      <c r="C276" s="298" t="n">
        <v>1700</v>
      </c>
      <c r="D276" s="311"/>
      <c r="E276" s="312"/>
      <c r="F276" s="313"/>
      <c r="G276" s="309"/>
      <c r="H276" s="310"/>
      <c r="I276" s="310"/>
      <c r="J276" s="289"/>
      <c r="K276" s="0"/>
    </row>
    <row r="277" s="281" customFormat="true" ht="12.75" hidden="false" customHeight="false" outlineLevel="0" collapsed="false">
      <c r="A277" s="322" t="s">
        <v>850</v>
      </c>
      <c r="B277" s="300" t="n">
        <v>4</v>
      </c>
      <c r="C277" s="301" t="n">
        <v>1700</v>
      </c>
      <c r="D277" s="311"/>
      <c r="E277" s="312"/>
      <c r="F277" s="313"/>
      <c r="G277" s="309"/>
      <c r="H277" s="310"/>
      <c r="I277" s="310"/>
      <c r="J277" s="289"/>
      <c r="K277" s="0"/>
    </row>
    <row r="278" s="281" customFormat="true" ht="12.75" hidden="false" customHeight="false" outlineLevel="0" collapsed="false">
      <c r="A278" s="322" t="s">
        <v>851</v>
      </c>
      <c r="B278" s="300" t="n">
        <v>4</v>
      </c>
      <c r="C278" s="301" t="n">
        <v>1700</v>
      </c>
      <c r="D278" s="311"/>
      <c r="E278" s="312"/>
      <c r="F278" s="313"/>
      <c r="G278" s="309"/>
      <c r="H278" s="310"/>
      <c r="I278" s="310"/>
      <c r="J278" s="289"/>
      <c r="K278" s="0"/>
    </row>
    <row r="279" s="281" customFormat="true" ht="12.75" hidden="false" customHeight="false" outlineLevel="0" collapsed="false">
      <c r="A279" s="322" t="s">
        <v>852</v>
      </c>
      <c r="B279" s="300" t="n">
        <v>4</v>
      </c>
      <c r="C279" s="301" t="n">
        <v>1700</v>
      </c>
      <c r="D279" s="311"/>
      <c r="E279" s="312"/>
      <c r="F279" s="313"/>
      <c r="G279" s="309"/>
      <c r="H279" s="310"/>
      <c r="I279" s="310"/>
      <c r="J279" s="289"/>
      <c r="K279" s="0"/>
    </row>
    <row r="280" s="281" customFormat="true" ht="12.75" hidden="false" customHeight="false" outlineLevel="0" collapsed="false">
      <c r="A280" s="322" t="s">
        <v>853</v>
      </c>
      <c r="B280" s="300" t="n">
        <v>4</v>
      </c>
      <c r="C280" s="301" t="n">
        <v>1700</v>
      </c>
      <c r="D280" s="311"/>
      <c r="E280" s="312"/>
      <c r="F280" s="313"/>
      <c r="G280" s="309"/>
      <c r="H280" s="310"/>
      <c r="I280" s="310"/>
      <c r="J280" s="289"/>
      <c r="K280" s="0"/>
    </row>
    <row r="281" s="281" customFormat="true" ht="12.75" hidden="false" customHeight="false" outlineLevel="0" collapsed="false">
      <c r="A281" s="322" t="s">
        <v>854</v>
      </c>
      <c r="B281" s="300" t="n">
        <v>4</v>
      </c>
      <c r="C281" s="301" t="n">
        <v>1700</v>
      </c>
      <c r="D281" s="311"/>
      <c r="E281" s="312"/>
      <c r="F281" s="313"/>
      <c r="G281" s="309"/>
      <c r="H281" s="310"/>
      <c r="I281" s="310"/>
      <c r="J281" s="289"/>
      <c r="K281" s="0"/>
    </row>
    <row r="282" s="281" customFormat="true" ht="12.75" hidden="false" customHeight="false" outlineLevel="0" collapsed="false">
      <c r="A282" s="323" t="s">
        <v>855</v>
      </c>
      <c r="B282" s="324" t="n">
        <v>4</v>
      </c>
      <c r="C282" s="325" t="n">
        <v>1700</v>
      </c>
      <c r="D282" s="326"/>
      <c r="E282" s="327"/>
      <c r="F282" s="328"/>
      <c r="G282" s="309"/>
      <c r="H282" s="310"/>
      <c r="I282" s="310"/>
      <c r="J282" s="289"/>
      <c r="K282" s="0"/>
    </row>
    <row r="283" s="281" customFormat="true" ht="12.75" hidden="false" customHeight="false" outlineLevel="0" collapsed="false">
      <c r="A283" s="322" t="s">
        <v>856</v>
      </c>
      <c r="B283" s="300" t="n">
        <v>4</v>
      </c>
      <c r="C283" s="301" t="n">
        <v>1700</v>
      </c>
      <c r="D283" s="311"/>
      <c r="E283" s="312"/>
      <c r="F283" s="313"/>
      <c r="G283" s="309"/>
      <c r="H283" s="310"/>
      <c r="I283" s="310"/>
      <c r="J283" s="289"/>
      <c r="K283" s="0"/>
    </row>
    <row r="284" s="281" customFormat="true" ht="12.75" hidden="false" customHeight="false" outlineLevel="0" collapsed="false">
      <c r="A284" s="322" t="s">
        <v>857</v>
      </c>
      <c r="B284" s="300" t="n">
        <v>4</v>
      </c>
      <c r="C284" s="301" t="n">
        <v>1700</v>
      </c>
      <c r="D284" s="311"/>
      <c r="E284" s="312"/>
      <c r="F284" s="313"/>
      <c r="G284" s="309"/>
      <c r="H284" s="310"/>
      <c r="I284" s="310"/>
      <c r="J284" s="289"/>
      <c r="K284" s="0"/>
    </row>
    <row r="285" s="281" customFormat="true" ht="12.75" hidden="false" customHeight="false" outlineLevel="0" collapsed="false">
      <c r="A285" s="322" t="s">
        <v>858</v>
      </c>
      <c r="B285" s="300" t="n">
        <v>4</v>
      </c>
      <c r="C285" s="301" t="n">
        <v>1700</v>
      </c>
      <c r="D285" s="311"/>
      <c r="E285" s="312"/>
      <c r="F285" s="313"/>
      <c r="G285" s="309"/>
      <c r="H285" s="310"/>
      <c r="I285" s="310"/>
      <c r="J285" s="289"/>
      <c r="K285" s="0"/>
    </row>
    <row r="286" s="281" customFormat="true" ht="12.75" hidden="false" customHeight="false" outlineLevel="0" collapsed="false">
      <c r="A286" s="322" t="s">
        <v>859</v>
      </c>
      <c r="B286" s="300" t="n">
        <v>4</v>
      </c>
      <c r="C286" s="301" t="n">
        <v>1700</v>
      </c>
      <c r="D286" s="311"/>
      <c r="E286" s="312"/>
      <c r="F286" s="313"/>
      <c r="G286" s="309"/>
      <c r="H286" s="310"/>
      <c r="I286" s="310"/>
      <c r="J286" s="289"/>
      <c r="K286" s="0"/>
    </row>
    <row r="287" s="281" customFormat="true" ht="12.75" hidden="false" customHeight="false" outlineLevel="0" collapsed="false">
      <c r="A287" s="322" t="s">
        <v>860</v>
      </c>
      <c r="B287" s="300" t="n">
        <v>4</v>
      </c>
      <c r="C287" s="301" t="n">
        <v>1700</v>
      </c>
      <c r="D287" s="311"/>
      <c r="E287" s="312"/>
      <c r="F287" s="313"/>
      <c r="G287" s="309"/>
      <c r="H287" s="310"/>
      <c r="I287" s="310"/>
      <c r="J287" s="289"/>
      <c r="K287" s="0"/>
    </row>
    <row r="288" s="281" customFormat="true" ht="11.25" hidden="false" customHeight="true" outlineLevel="0" collapsed="false">
      <c r="A288" s="322" t="s">
        <v>861</v>
      </c>
      <c r="B288" s="300" t="n">
        <v>4</v>
      </c>
      <c r="C288" s="301" t="n">
        <v>1700</v>
      </c>
      <c r="D288" s="311"/>
      <c r="E288" s="312"/>
      <c r="F288" s="313"/>
      <c r="G288" s="309"/>
      <c r="H288" s="310"/>
      <c r="I288" s="310"/>
      <c r="J288" s="289"/>
      <c r="K288" s="0"/>
    </row>
    <row r="289" s="281" customFormat="true" ht="11.25" hidden="false" customHeight="true" outlineLevel="0" collapsed="false">
      <c r="A289" s="322" t="s">
        <v>862</v>
      </c>
      <c r="B289" s="300" t="n">
        <v>4</v>
      </c>
      <c r="C289" s="301" t="n">
        <v>1700</v>
      </c>
      <c r="D289" s="311"/>
      <c r="E289" s="312"/>
      <c r="F289" s="313"/>
      <c r="G289" s="309"/>
      <c r="H289" s="310"/>
      <c r="I289" s="310"/>
      <c r="J289" s="289"/>
      <c r="K289" s="0"/>
    </row>
    <row r="290" s="281" customFormat="true" ht="13.5" hidden="false" customHeight="false" outlineLevel="0" collapsed="false">
      <c r="A290" s="329" t="s">
        <v>863</v>
      </c>
      <c r="B290" s="303" t="n">
        <v>4</v>
      </c>
      <c r="C290" s="304" t="n">
        <v>1700</v>
      </c>
      <c r="D290" s="311"/>
      <c r="E290" s="312"/>
      <c r="F290" s="313"/>
      <c r="G290" s="309"/>
      <c r="H290" s="310"/>
      <c r="I290" s="310"/>
      <c r="J290" s="289"/>
      <c r="K290" s="0"/>
    </row>
    <row r="291" s="280" customFormat="true" ht="18.75" hidden="false" customHeight="true" outlineLevel="0" collapsed="false">
      <c r="A291" s="317" t="s">
        <v>864</v>
      </c>
      <c r="B291" s="318"/>
      <c r="C291" s="318"/>
      <c r="D291" s="319"/>
      <c r="E291" s="320"/>
      <c r="F291" s="320"/>
      <c r="G291" s="309"/>
      <c r="H291" s="310"/>
      <c r="I291" s="310"/>
      <c r="J291" s="289"/>
      <c r="K291" s="0"/>
      <c r="L291" s="281"/>
      <c r="M291" s="281"/>
      <c r="N291" s="281"/>
      <c r="O291" s="281"/>
    </row>
    <row r="292" s="280" customFormat="true" ht="18.75" hidden="false" customHeight="true" outlineLevel="0" collapsed="false">
      <c r="A292" s="321" t="s">
        <v>865</v>
      </c>
      <c r="B292" s="297" t="n">
        <v>4</v>
      </c>
      <c r="C292" s="298" t="n">
        <v>2800</v>
      </c>
      <c r="D292" s="311"/>
      <c r="E292" s="312"/>
      <c r="F292" s="313"/>
      <c r="G292" s="309"/>
      <c r="H292" s="310"/>
      <c r="I292" s="310"/>
      <c r="J292" s="289"/>
      <c r="K292" s="0"/>
      <c r="N292" s="281"/>
      <c r="O292" s="281"/>
    </row>
    <row r="293" s="281" customFormat="true" ht="12.75" hidden="false" customHeight="false" outlineLevel="0" collapsed="false">
      <c r="A293" s="322" t="s">
        <v>866</v>
      </c>
      <c r="B293" s="300" t="n">
        <v>4</v>
      </c>
      <c r="C293" s="301" t="n">
        <v>2800</v>
      </c>
      <c r="D293" s="311"/>
      <c r="E293" s="312"/>
      <c r="F293" s="313"/>
      <c r="G293" s="309"/>
      <c r="H293" s="310"/>
      <c r="I293" s="310"/>
      <c r="J293" s="289"/>
      <c r="K293" s="0"/>
    </row>
    <row r="294" s="281" customFormat="true" ht="12.75" hidden="false" customHeight="false" outlineLevel="0" collapsed="false">
      <c r="A294" s="322" t="s">
        <v>867</v>
      </c>
      <c r="B294" s="300" t="n">
        <v>4</v>
      </c>
      <c r="C294" s="301" t="n">
        <v>2800</v>
      </c>
      <c r="D294" s="311"/>
      <c r="E294" s="312"/>
      <c r="F294" s="313"/>
      <c r="G294" s="309"/>
      <c r="H294" s="310"/>
      <c r="I294" s="310"/>
      <c r="J294" s="289"/>
      <c r="K294" s="0"/>
    </row>
    <row r="295" s="281" customFormat="true" ht="12.75" hidden="false" customHeight="false" outlineLevel="0" collapsed="false">
      <c r="A295" s="330" t="s">
        <v>868</v>
      </c>
      <c r="B295" s="331" t="n">
        <v>4</v>
      </c>
      <c r="C295" s="332" t="n">
        <v>3400</v>
      </c>
      <c r="D295" s="311"/>
      <c r="E295" s="312"/>
      <c r="F295" s="313"/>
      <c r="G295" s="309"/>
      <c r="H295" s="310"/>
      <c r="I295" s="310"/>
      <c r="J295" s="289"/>
      <c r="K295" s="0"/>
    </row>
    <row r="296" s="281" customFormat="true" ht="13.5" hidden="false" customHeight="false" outlineLevel="0" collapsed="false">
      <c r="A296" s="329" t="s">
        <v>869</v>
      </c>
      <c r="B296" s="303" t="n">
        <v>4</v>
      </c>
      <c r="C296" s="304" t="n">
        <v>4100</v>
      </c>
      <c r="D296" s="311"/>
      <c r="E296" s="312"/>
      <c r="F296" s="313"/>
      <c r="G296" s="309"/>
      <c r="H296" s="310"/>
      <c r="I296" s="310"/>
      <c r="J296" s="289"/>
      <c r="K296" s="0"/>
    </row>
    <row r="297" s="281" customFormat="true" ht="12.75" hidden="false" customHeight="false" outlineLevel="0" collapsed="false">
      <c r="A297" s="317" t="s">
        <v>870</v>
      </c>
      <c r="B297" s="318"/>
      <c r="C297" s="318"/>
      <c r="D297" s="319"/>
      <c r="E297" s="320"/>
      <c r="F297" s="320"/>
      <c r="G297" s="309"/>
      <c r="H297" s="310"/>
      <c r="I297" s="310"/>
      <c r="J297" s="289"/>
      <c r="K297" s="0"/>
    </row>
    <row r="298" s="281" customFormat="true" ht="12.75" hidden="false" customHeight="false" outlineLevel="0" collapsed="false">
      <c r="A298" s="333" t="s">
        <v>871</v>
      </c>
      <c r="B298" s="334" t="n">
        <v>4</v>
      </c>
      <c r="C298" s="301" t="n">
        <f aca="false">L294</f>
        <v>0</v>
      </c>
      <c r="D298" s="311"/>
      <c r="E298" s="312"/>
      <c r="F298" s="313"/>
      <c r="G298" s="309"/>
      <c r="H298" s="310"/>
      <c r="I298" s="310"/>
      <c r="J298" s="289"/>
      <c r="K298" s="0"/>
      <c r="L298" s="335"/>
      <c r="M298" s="335"/>
    </row>
    <row r="299" s="281" customFormat="true" ht="12.75" hidden="false" customHeight="false" outlineLevel="0" collapsed="false">
      <c r="A299" s="333" t="s">
        <v>872</v>
      </c>
      <c r="B299" s="334" t="n">
        <v>4</v>
      </c>
      <c r="C299" s="301" t="n">
        <f aca="false">L295</f>
        <v>0</v>
      </c>
      <c r="D299" s="336"/>
      <c r="E299" s="337"/>
      <c r="F299" s="338"/>
      <c r="G299" s="309"/>
      <c r="H299" s="310"/>
      <c r="I299" s="310"/>
      <c r="J299" s="0"/>
      <c r="K299" s="0"/>
      <c r="L299" s="339"/>
      <c r="M299" s="339"/>
    </row>
    <row r="300" s="281" customFormat="true" ht="12.75" hidden="false" customHeight="false" outlineLevel="0" collapsed="false">
      <c r="A300" s="333" t="s">
        <v>873</v>
      </c>
      <c r="B300" s="334" t="n">
        <v>4</v>
      </c>
      <c r="C300" s="301" t="n">
        <f aca="false">L296</f>
        <v>0</v>
      </c>
      <c r="D300" s="336"/>
      <c r="E300" s="337"/>
      <c r="F300" s="338"/>
      <c r="G300" s="309"/>
      <c r="H300" s="310"/>
      <c r="I300" s="310"/>
      <c r="J300" s="0"/>
      <c r="K300" s="0"/>
      <c r="L300" s="0"/>
      <c r="M300" s="0"/>
      <c r="N300" s="0"/>
      <c r="O300" s="0"/>
    </row>
    <row r="301" s="281" customFormat="true" ht="12.75" hidden="false" customHeight="false" outlineLevel="0" collapsed="false">
      <c r="A301" s="333"/>
      <c r="B301" s="334"/>
      <c r="C301" s="301"/>
      <c r="D301" s="336"/>
      <c r="E301" s="337"/>
      <c r="F301" s="338"/>
      <c r="G301" s="309"/>
      <c r="H301" s="310"/>
      <c r="I301" s="310"/>
      <c r="J301" s="0"/>
      <c r="K301" s="0"/>
      <c r="L301" s="0"/>
      <c r="M301" s="0"/>
      <c r="N301" s="0"/>
      <c r="O301" s="0"/>
    </row>
    <row r="302" s="281" customFormat="true" ht="12.75" hidden="false" customHeight="false" outlineLevel="0" collapsed="false">
      <c r="A302" s="339"/>
      <c r="B302" s="335"/>
      <c r="C302" s="316"/>
      <c r="D302" s="336"/>
      <c r="E302" s="337"/>
      <c r="F302" s="338"/>
      <c r="G302" s="309"/>
      <c r="H302" s="310"/>
      <c r="I302" s="310"/>
      <c r="J302" s="0"/>
      <c r="K302" s="0"/>
      <c r="L302" s="0"/>
      <c r="M302" s="0"/>
      <c r="N302" s="0"/>
      <c r="O302" s="0"/>
    </row>
    <row r="303" s="281" customFormat="true" ht="13.5" hidden="false" customHeight="false" outlineLevel="0" collapsed="false">
      <c r="A303" s="340" t="s">
        <v>874</v>
      </c>
      <c r="B303" s="335" t="s">
        <v>875</v>
      </c>
      <c r="C303" s="341"/>
      <c r="D303" s="342"/>
      <c r="E303" s="343"/>
      <c r="F303" s="338"/>
      <c r="G303" s="309"/>
      <c r="H303" s="310"/>
      <c r="I303" s="310"/>
      <c r="J303" s="0"/>
      <c r="K303" s="0"/>
      <c r="L303" s="0"/>
      <c r="M303" s="0"/>
      <c r="N303" s="0"/>
      <c r="O303" s="0"/>
    </row>
    <row r="304" s="281" customFormat="true" ht="13.5" hidden="false" customHeight="false" outlineLevel="0" collapsed="false">
      <c r="A304" s="344" t="s">
        <v>876</v>
      </c>
      <c r="B304" s="345" t="s">
        <v>22</v>
      </c>
      <c r="C304" s="346" t="n">
        <v>400</v>
      </c>
      <c r="D304" s="347"/>
      <c r="E304" s="348"/>
      <c r="F304" s="349"/>
      <c r="G304" s="309"/>
      <c r="H304" s="310"/>
      <c r="I304" s="310"/>
      <c r="J304" s="0"/>
      <c r="K304" s="0"/>
      <c r="L304" s="0"/>
      <c r="M304" s="0"/>
      <c r="N304" s="0"/>
      <c r="O304" s="0"/>
    </row>
    <row r="305" s="281" customFormat="true" ht="12.75" hidden="false" customHeight="false" outlineLevel="0" collapsed="false">
      <c r="A305" s="216"/>
      <c r="B305" s="217"/>
      <c r="C305" s="216"/>
      <c r="D305" s="217"/>
      <c r="E305" s="217"/>
      <c r="F305" s="217"/>
      <c r="G305" s="217"/>
      <c r="H305" s="0"/>
      <c r="I305" s="0"/>
      <c r="J305" s="0"/>
      <c r="K305" s="0"/>
      <c r="L305" s="0"/>
      <c r="M305" s="0"/>
      <c r="N305" s="0"/>
      <c r="O305" s="0"/>
    </row>
    <row r="306" s="281" customFormat="true" ht="12.75" hidden="false" customHeight="false" outlineLevel="0" collapsed="false">
      <c r="A306" s="218" t="s">
        <v>877</v>
      </c>
      <c r="B306" s="218" t="s">
        <v>423</v>
      </c>
      <c r="C306" s="218" t="s">
        <v>772</v>
      </c>
      <c r="D306" s="218" t="s">
        <v>773</v>
      </c>
      <c r="E306" s="218" t="s">
        <v>878</v>
      </c>
      <c r="F306" s="218" t="s">
        <v>879</v>
      </c>
      <c r="G306" s="219" t="s">
        <v>880</v>
      </c>
      <c r="H306" s="219"/>
      <c r="I306" s="0"/>
      <c r="J306" s="0"/>
      <c r="K306" s="0"/>
      <c r="L306" s="0"/>
      <c r="M306" s="0"/>
      <c r="N306" s="0"/>
      <c r="O306" s="0"/>
    </row>
    <row r="307" s="281" customFormat="true" ht="12.75" hidden="false" customHeight="false" outlineLevel="0" collapsed="false">
      <c r="A307" s="226" t="n">
        <v>1</v>
      </c>
      <c r="B307" s="350" t="n">
        <v>3048</v>
      </c>
      <c r="C307" s="350" t="n">
        <v>4832</v>
      </c>
      <c r="D307" s="350" t="n">
        <v>3945</v>
      </c>
      <c r="E307" s="350" t="n">
        <v>1377</v>
      </c>
      <c r="F307" s="350" t="n">
        <f aca="false">E307</f>
        <v>1377</v>
      </c>
      <c r="G307" s="351" t="n">
        <v>3871</v>
      </c>
      <c r="H307" s="217"/>
      <c r="I307" s="0"/>
      <c r="J307" s="0"/>
      <c r="K307" s="0"/>
      <c r="L307" s="0"/>
      <c r="M307" s="0"/>
      <c r="N307" s="0"/>
      <c r="O307" s="0"/>
    </row>
    <row r="308" s="281" customFormat="true" ht="12.75" hidden="false" customHeight="false" outlineLevel="0" collapsed="false">
      <c r="A308" s="226" t="n">
        <v>2</v>
      </c>
      <c r="B308" s="350" t="n">
        <v>3342</v>
      </c>
      <c r="C308" s="350" t="n">
        <v>5183</v>
      </c>
      <c r="D308" s="350" t="n">
        <v>4374</v>
      </c>
      <c r="E308" s="350" t="n">
        <v>1497</v>
      </c>
      <c r="F308" s="350" t="n">
        <f aca="false">E308</f>
        <v>1497</v>
      </c>
      <c r="G308" s="351" t="n">
        <v>4206</v>
      </c>
      <c r="H308" s="217"/>
      <c r="I308" s="0"/>
      <c r="J308" s="0"/>
      <c r="K308" s="0"/>
      <c r="L308" s="0"/>
      <c r="M308" s="0"/>
      <c r="N308" s="0"/>
      <c r="O308" s="0"/>
    </row>
    <row r="309" s="281" customFormat="true" ht="12.75" hidden="false" customHeight="false" outlineLevel="0" collapsed="false">
      <c r="A309" s="226" t="n">
        <v>3</v>
      </c>
      <c r="B309" s="350" t="n">
        <v>3522</v>
      </c>
      <c r="C309" s="350" t="n">
        <v>5303</v>
      </c>
      <c r="D309" s="350" t="n">
        <v>4560</v>
      </c>
      <c r="E309" s="350" t="n">
        <v>1548</v>
      </c>
      <c r="F309" s="350" t="n">
        <f aca="false">E309</f>
        <v>1548</v>
      </c>
      <c r="G309" s="351" t="n">
        <v>4349.4485</v>
      </c>
      <c r="H309" s="217"/>
      <c r="I309" s="0"/>
      <c r="J309" s="0"/>
      <c r="K309" s="0"/>
      <c r="L309" s="0"/>
      <c r="M309" s="0"/>
      <c r="N309" s="0"/>
      <c r="O309" s="0"/>
    </row>
    <row r="310" s="281" customFormat="true" ht="12.75" hidden="false" customHeight="false" outlineLevel="0" collapsed="false">
      <c r="A310" s="226" t="n">
        <v>4</v>
      </c>
      <c r="B310" s="350" t="n">
        <v>3741</v>
      </c>
      <c r="C310" s="226" t="n">
        <v>5636</v>
      </c>
      <c r="D310" s="226" t="n">
        <v>4843</v>
      </c>
      <c r="E310" s="226" t="n">
        <v>1617</v>
      </c>
      <c r="F310" s="350" t="n">
        <f aca="false">E310</f>
        <v>1617</v>
      </c>
      <c r="G310" s="217" t="n">
        <v>4551.2868</v>
      </c>
      <c r="H310" s="0"/>
      <c r="I310" s="0"/>
      <c r="J310" s="0"/>
      <c r="K310" s="0"/>
      <c r="L310" s="0"/>
      <c r="M310" s="0"/>
      <c r="N310" s="0"/>
      <c r="O310" s="0"/>
    </row>
    <row r="311" s="281" customFormat="true" ht="12.75" hidden="false" customHeight="false" outlineLevel="0" collapsed="false">
      <c r="A311" s="216" t="n">
        <v>5</v>
      </c>
      <c r="B311" s="350" t="n">
        <v>4037</v>
      </c>
      <c r="C311" s="216"/>
      <c r="D311" s="217"/>
      <c r="E311" s="217"/>
      <c r="F311" s="217"/>
      <c r="G311" s="217"/>
      <c r="H311" s="0"/>
      <c r="I311" s="0"/>
      <c r="J311" s="0"/>
      <c r="K311" s="0"/>
      <c r="L311" s="0"/>
      <c r="M311" s="0"/>
      <c r="N311" s="0"/>
      <c r="O311" s="0"/>
    </row>
    <row r="312" s="281" customFormat="true" ht="12.75" hidden="false" customHeight="false" outlineLevel="0" collapsed="false">
      <c r="A312" s="216" t="n">
        <v>6</v>
      </c>
      <c r="B312" s="350" t="n">
        <v>4464</v>
      </c>
      <c r="C312" s="216"/>
      <c r="D312" s="217"/>
      <c r="E312" s="217"/>
      <c r="F312" s="217"/>
      <c r="G312" s="217"/>
      <c r="H312" s="0"/>
      <c r="I312" s="0"/>
      <c r="J312" s="0"/>
      <c r="K312" s="0"/>
      <c r="L312" s="0"/>
      <c r="M312" s="0"/>
      <c r="N312" s="0"/>
      <c r="O312" s="0"/>
    </row>
    <row r="313" s="281" customFormat="true" ht="12.75" hidden="false" customHeight="false" outlineLevel="0" collapsed="false">
      <c r="A313" s="216" t="n">
        <v>7</v>
      </c>
      <c r="B313" s="350" t="n">
        <v>4649</v>
      </c>
      <c r="C313" s="216"/>
      <c r="D313" s="217"/>
      <c r="E313" s="217"/>
      <c r="F313" s="217"/>
      <c r="G313" s="217"/>
      <c r="H313" s="0"/>
      <c r="I313" s="0"/>
      <c r="J313" s="0"/>
      <c r="K313" s="0"/>
      <c r="L313" s="0"/>
      <c r="M313" s="0"/>
      <c r="N313" s="0"/>
      <c r="O313" s="0"/>
    </row>
    <row r="314" s="280" customFormat="true" ht="18.75" hidden="false" customHeight="true" outlineLevel="0" collapsed="false">
      <c r="A314" s="216" t="n">
        <v>8</v>
      </c>
      <c r="B314" s="350" t="n">
        <v>0</v>
      </c>
      <c r="C314" s="216"/>
      <c r="D314" s="217"/>
      <c r="E314" s="217"/>
      <c r="F314" s="217"/>
      <c r="G314" s="217"/>
      <c r="H314" s="0"/>
      <c r="I314" s="0"/>
      <c r="J314" s="0"/>
      <c r="K314" s="0"/>
      <c r="L314" s="0"/>
      <c r="M314" s="0"/>
      <c r="N314" s="0"/>
      <c r="O314" s="0"/>
    </row>
    <row r="315" s="281" customFormat="true" ht="12.75" hidden="false" customHeight="false" outlineLevel="0" collapsed="false">
      <c r="A315" s="216" t="n">
        <v>9</v>
      </c>
      <c r="B315" s="350" t="n">
        <v>0</v>
      </c>
      <c r="C315" s="216"/>
      <c r="D315" s="217"/>
      <c r="E315" s="217"/>
      <c r="F315" s="217"/>
      <c r="G315" s="217"/>
      <c r="H315" s="0"/>
      <c r="I315" s="0"/>
      <c r="J315" s="0"/>
      <c r="K315" s="0"/>
      <c r="L315" s="0"/>
      <c r="M315" s="0"/>
      <c r="N315" s="0"/>
      <c r="O315" s="0"/>
    </row>
    <row r="316" s="281" customFormat="true" ht="12.75" hidden="false" customHeight="false" outlineLevel="0" collapsed="false">
      <c r="A316" s="216" t="n">
        <v>10</v>
      </c>
      <c r="B316" s="350" t="n">
        <v>1461</v>
      </c>
      <c r="C316" s="352" t="n">
        <f aca="false">B316</f>
        <v>1461</v>
      </c>
      <c r="D316" s="217"/>
      <c r="E316" s="217"/>
      <c r="F316" s="217"/>
      <c r="G316" s="217" t="s">
        <v>881</v>
      </c>
      <c r="H316" s="0"/>
      <c r="I316" s="0"/>
      <c r="J316" s="0"/>
      <c r="K316" s="0"/>
      <c r="L316" s="0"/>
      <c r="M316" s="0"/>
      <c r="N316" s="0"/>
      <c r="O316" s="0"/>
    </row>
    <row r="317" s="281" customFormat="true" ht="12.75" hidden="false" customHeight="false" outlineLevel="0" collapsed="false">
      <c r="A317" s="216" t="n">
        <v>11</v>
      </c>
      <c r="B317" s="350" t="n">
        <v>1626</v>
      </c>
      <c r="C317" s="352" t="n">
        <f aca="false">B317</f>
        <v>1626</v>
      </c>
      <c r="D317" s="217"/>
      <c r="E317" s="217"/>
      <c r="F317" s="217"/>
      <c r="G317" s="217" t="s">
        <v>882</v>
      </c>
      <c r="H317" s="0"/>
      <c r="I317" s="0"/>
      <c r="J317" s="0"/>
      <c r="K317" s="0"/>
      <c r="L317" s="0"/>
      <c r="M317" s="0"/>
      <c r="N317" s="0"/>
      <c r="O317" s="0"/>
    </row>
    <row r="318" s="281" customFormat="true" ht="15" hidden="false" customHeight="true" outlineLevel="0" collapsed="false">
      <c r="A318" s="216" t="n">
        <v>12</v>
      </c>
      <c r="B318" s="350" t="n">
        <v>1531</v>
      </c>
      <c r="C318" s="352" t="n">
        <f aca="false">B318</f>
        <v>1531</v>
      </c>
      <c r="D318" s="217"/>
      <c r="E318" s="217"/>
      <c r="F318" s="217"/>
      <c r="G318" s="217" t="s">
        <v>883</v>
      </c>
      <c r="H318" s="0"/>
      <c r="I318" s="0"/>
      <c r="J318" s="0"/>
      <c r="K318" s="0"/>
      <c r="L318" s="0"/>
      <c r="M318" s="0"/>
      <c r="N318" s="0"/>
      <c r="O318" s="0"/>
    </row>
    <row r="319" s="281" customFormat="true" ht="15" hidden="false" customHeight="true" outlineLevel="0" collapsed="false">
      <c r="A319" s="216" t="n">
        <v>13</v>
      </c>
      <c r="B319" s="350" t="n">
        <v>1697</v>
      </c>
      <c r="C319" s="352" t="n">
        <f aca="false">B319</f>
        <v>1697</v>
      </c>
      <c r="D319" s="217"/>
      <c r="E319" s="217"/>
      <c r="F319" s="217"/>
      <c r="G319" s="217" t="s">
        <v>884</v>
      </c>
      <c r="H319" s="0"/>
      <c r="I319" s="0"/>
      <c r="J319" s="0"/>
      <c r="K319" s="0"/>
      <c r="L319" s="0"/>
      <c r="M319" s="0"/>
      <c r="N319" s="0"/>
      <c r="O319" s="0"/>
    </row>
    <row r="320" s="335" customFormat="true" ht="18.75" hidden="false" customHeight="true" outlineLevel="0" collapsed="false">
      <c r="A320" s="216"/>
      <c r="B320" s="350"/>
      <c r="C320" s="216"/>
      <c r="D320" s="217"/>
      <c r="E320" s="217"/>
      <c r="F320" s="217"/>
      <c r="G320" s="217"/>
      <c r="H320" s="0"/>
      <c r="I320" s="0"/>
      <c r="J320" s="0"/>
      <c r="K320" s="0"/>
      <c r="L320" s="0"/>
      <c r="M320" s="0"/>
      <c r="N320" s="0"/>
      <c r="O320" s="0"/>
    </row>
    <row r="321" s="339" customFormat="true" ht="12.75" hidden="false" customHeight="false" outlineLevel="0" collapsed="false">
      <c r="A321" s="216"/>
      <c r="B321" s="353"/>
      <c r="C321" s="354"/>
      <c r="D321" s="217"/>
      <c r="E321" s="217"/>
      <c r="F321" s="217"/>
      <c r="G321" s="217"/>
      <c r="H321" s="0"/>
      <c r="I321" s="0"/>
      <c r="J321" s="0"/>
      <c r="K321" s="0"/>
      <c r="L321" s="0"/>
      <c r="M321" s="0"/>
      <c r="N321" s="0"/>
      <c r="O321" s="0"/>
    </row>
    <row r="323" customFormat="false" ht="18" hidden="false" customHeight="false" outlineLevel="0" collapsed="false">
      <c r="A323" s="355"/>
      <c r="B323" s="356" t="s">
        <v>885</v>
      </c>
      <c r="C323" s="357"/>
    </row>
    <row r="324" customFormat="false" ht="15.75" hidden="false" customHeight="false" outlineLevel="0" collapsed="false">
      <c r="A324" s="358" t="s">
        <v>165</v>
      </c>
      <c r="B324" s="359" t="s">
        <v>886</v>
      </c>
      <c r="C324" s="358" t="s">
        <v>887</v>
      </c>
    </row>
    <row r="325" customFormat="false" ht="12.75" hidden="false" customHeight="false" outlineLevel="0" collapsed="false">
      <c r="A325" s="360" t="s">
        <v>780</v>
      </c>
      <c r="B325" s="361" t="n">
        <v>190.26</v>
      </c>
      <c r="C325" s="362" t="s">
        <v>888</v>
      </c>
    </row>
    <row r="326" customFormat="false" ht="12.75" hidden="false" customHeight="false" outlineLevel="0" collapsed="false">
      <c r="A326" s="360" t="s">
        <v>795</v>
      </c>
      <c r="B326" s="361" t="n">
        <v>347.38</v>
      </c>
      <c r="C326" s="362" t="s">
        <v>889</v>
      </c>
    </row>
    <row r="327" customFormat="false" ht="12.75" hidden="false" customHeight="false" outlineLevel="0" collapsed="false">
      <c r="A327" s="360" t="s">
        <v>796</v>
      </c>
      <c r="B327" s="361" t="n">
        <v>190.26</v>
      </c>
      <c r="C327" s="362" t="s">
        <v>888</v>
      </c>
    </row>
    <row r="328" customFormat="false" ht="12.75" hidden="false" customHeight="false" outlineLevel="0" collapsed="false">
      <c r="A328" s="360" t="s">
        <v>797</v>
      </c>
      <c r="B328" s="361" t="n">
        <v>124.11</v>
      </c>
      <c r="C328" s="362" t="s">
        <v>890</v>
      </c>
    </row>
    <row r="329" customFormat="false" ht="12.75" hidden="false" customHeight="false" outlineLevel="0" collapsed="false">
      <c r="A329" s="360"/>
      <c r="B329" s="361"/>
      <c r="C329" s="363"/>
    </row>
    <row r="330" customFormat="false" ht="12.75" hidden="false" customHeight="false" outlineLevel="0" collapsed="false">
      <c r="A330" s="360" t="s">
        <v>891</v>
      </c>
      <c r="B330" s="361" t="s">
        <v>892</v>
      </c>
      <c r="C330" s="363" t="s">
        <v>893</v>
      </c>
    </row>
    <row r="331" customFormat="false" ht="12.75" hidden="false" customHeight="false" outlineLevel="0" collapsed="false">
      <c r="A331" s="360" t="s">
        <v>894</v>
      </c>
      <c r="B331" s="361" t="s">
        <v>892</v>
      </c>
      <c r="C331" s="363" t="s">
        <v>893</v>
      </c>
    </row>
    <row r="332" customFormat="false" ht="12.75" hidden="false" customHeight="false" outlineLevel="0" collapsed="false">
      <c r="A332" s="364" t="s">
        <v>895</v>
      </c>
      <c r="B332" s="365" t="n">
        <v>116</v>
      </c>
      <c r="C332" s="0"/>
    </row>
    <row r="333" customFormat="false" ht="12.75" hidden="false" customHeight="false" outlineLevel="0" collapsed="false">
      <c r="A333" s="0" t="s">
        <v>896</v>
      </c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 t="s">
        <v>897</v>
      </c>
      <c r="B335" s="0"/>
      <c r="C335" s="0"/>
    </row>
    <row r="337" customFormat="false" ht="12.75" hidden="false" customHeight="false" outlineLevel="0" collapsed="false">
      <c r="A337" s="354" t="s">
        <v>898</v>
      </c>
    </row>
    <row r="338" customFormat="false" ht="12.75" hidden="false" customHeight="false" outlineLevel="0" collapsed="false">
      <c r="A338" s="366" t="n">
        <v>42989</v>
      </c>
      <c r="B338" s="217" t="s">
        <v>899</v>
      </c>
    </row>
    <row r="339" customFormat="false" ht="12.75" hidden="false" customHeight="false" outlineLevel="0" collapsed="false">
      <c r="A339" s="354" t="s">
        <v>900</v>
      </c>
      <c r="B339" s="366" t="n">
        <v>43126</v>
      </c>
    </row>
    <row r="340" customFormat="false" ht="12.75" hidden="false" customHeight="false" outlineLevel="0" collapsed="false">
      <c r="A340" s="217" t="s">
        <v>901</v>
      </c>
    </row>
    <row r="341" customFormat="false" ht="12.75" hidden="false" customHeight="false" outlineLevel="0" collapsed="false">
      <c r="A341" s="216" t="s">
        <v>902</v>
      </c>
    </row>
    <row r="342" customFormat="false" ht="12.75" hidden="false" customHeight="false" outlineLevel="0" collapsed="false">
      <c r="A342" s="216" t="s">
        <v>903</v>
      </c>
    </row>
    <row r="343" customFormat="false" ht="12.75" hidden="false" customHeight="false" outlineLevel="0" collapsed="false">
      <c r="A343" s="226" t="s">
        <v>904</v>
      </c>
    </row>
    <row r="344" customFormat="false" ht="12.75" hidden="false" customHeight="false" outlineLevel="0" collapsed="false">
      <c r="A344" s="216" t="s">
        <v>905</v>
      </c>
    </row>
    <row r="346" customFormat="false" ht="12.75" hidden="false" customHeight="false" outlineLevel="0" collapsed="false">
      <c r="A346" s="354" t="s">
        <v>906</v>
      </c>
    </row>
    <row r="347" customFormat="false" ht="12.75" hidden="false" customHeight="false" outlineLevel="0" collapsed="false">
      <c r="A347" s="217" t="s">
        <v>907</v>
      </c>
    </row>
    <row r="348" customFormat="false" ht="12.75" hidden="false" customHeight="false" outlineLevel="0" collapsed="false">
      <c r="A348" s="354" t="s">
        <v>908</v>
      </c>
    </row>
    <row r="349" customFormat="false" ht="12.75" hidden="false" customHeight="false" outlineLevel="0" collapsed="false">
      <c r="A349" s="217" t="s">
        <v>909</v>
      </c>
    </row>
    <row r="350" customFormat="false" ht="12.75" hidden="false" customHeight="false" outlineLevel="0" collapsed="false">
      <c r="A350" s="354" t="s">
        <v>910</v>
      </c>
      <c r="B350" s="217" t="s">
        <v>911</v>
      </c>
    </row>
    <row r="352" customFormat="false" ht="12.75" hidden="false" customHeight="false" outlineLevel="0" collapsed="false">
      <c r="A352" s="354" t="s">
        <v>912</v>
      </c>
    </row>
    <row r="353" customFormat="false" ht="12.75" hidden="false" customHeight="false" outlineLevel="0" collapsed="false">
      <c r="A353" s="217" t="s">
        <v>913</v>
      </c>
    </row>
    <row r="354" customFormat="false" ht="12.75" hidden="false" customHeight="false" outlineLevel="0" collapsed="false">
      <c r="A354" s="216" t="s">
        <v>914</v>
      </c>
    </row>
    <row r="356" customFormat="false" ht="12.75" hidden="false" customHeight="false" outlineLevel="0" collapsed="false">
      <c r="A356" s="354" t="s">
        <v>915</v>
      </c>
    </row>
    <row r="357" customFormat="false" ht="12.75" hidden="false" customHeight="false" outlineLevel="0" collapsed="false">
      <c r="A357" s="216" t="s">
        <v>916</v>
      </c>
    </row>
    <row r="358" customFormat="false" ht="12.75" hidden="false" customHeight="false" outlineLevel="0" collapsed="false">
      <c r="A358" s="216" t="s">
        <v>917</v>
      </c>
    </row>
    <row r="360" customFormat="false" ht="12.75" hidden="false" customHeight="false" outlineLevel="0" collapsed="false">
      <c r="A360" s="354" t="s">
        <v>918</v>
      </c>
    </row>
    <row r="361" customFormat="false" ht="12.75" hidden="false" customHeight="false" outlineLevel="0" collapsed="false">
      <c r="A361" s="216" t="s">
        <v>919</v>
      </c>
    </row>
    <row r="362" customFormat="false" ht="12.75" hidden="false" customHeight="false" outlineLevel="0" collapsed="false">
      <c r="A362" s="216" t="s">
        <v>920</v>
      </c>
    </row>
    <row r="363" customFormat="false" ht="12.75" hidden="false" customHeight="false" outlineLevel="0" collapsed="false">
      <c r="A363" s="216" t="s">
        <v>921</v>
      </c>
    </row>
    <row r="364" customFormat="false" ht="12.75" hidden="false" customHeight="false" outlineLevel="0" collapsed="false">
      <c r="A364" s="216" t="s">
        <v>922</v>
      </c>
    </row>
    <row r="367" customFormat="false" ht="12.75" hidden="false" customHeight="false" outlineLevel="0" collapsed="false">
      <c r="A367" s="354" t="s">
        <v>923</v>
      </c>
    </row>
    <row r="368" customFormat="false" ht="12.75" hidden="false" customHeight="false" outlineLevel="0" collapsed="false">
      <c r="A368" s="216" t="s">
        <v>919</v>
      </c>
    </row>
    <row r="369" customFormat="false" ht="12.75" hidden="false" customHeight="false" outlineLevel="0" collapsed="false">
      <c r="A369" s="216" t="s">
        <v>920</v>
      </c>
    </row>
    <row r="370" customFormat="false" ht="12.75" hidden="false" customHeight="false" outlineLevel="0" collapsed="false">
      <c r="A370" s="216" t="s">
        <v>924</v>
      </c>
    </row>
    <row r="371" customFormat="false" ht="12.75" hidden="false" customHeight="false" outlineLevel="0" collapsed="false">
      <c r="A371" s="216" t="s">
        <v>925</v>
      </c>
    </row>
    <row r="373" customFormat="false" ht="12.75" hidden="false" customHeight="false" outlineLevel="0" collapsed="false">
      <c r="A373" s="354" t="s">
        <v>926</v>
      </c>
    </row>
    <row r="374" customFormat="false" ht="12.75" hidden="false" customHeight="false" outlineLevel="0" collapsed="false">
      <c r="A374" s="216" t="s">
        <v>919</v>
      </c>
    </row>
    <row r="375" customFormat="false" ht="12.75" hidden="false" customHeight="false" outlineLevel="0" collapsed="false">
      <c r="A375" s="216" t="s">
        <v>927</v>
      </c>
    </row>
    <row r="377" customFormat="false" ht="12.75" hidden="false" customHeight="false" outlineLevel="0" collapsed="false">
      <c r="A377" s="354" t="s">
        <v>928</v>
      </c>
    </row>
    <row r="378" customFormat="false" ht="12.75" hidden="false" customHeight="false" outlineLevel="0" collapsed="false">
      <c r="A378" s="216" t="s">
        <v>919</v>
      </c>
    </row>
    <row r="379" customFormat="false" ht="12.75" hidden="false" customHeight="false" outlineLevel="0" collapsed="false">
      <c r="A379" s="216" t="s">
        <v>929</v>
      </c>
    </row>
    <row r="380" customFormat="false" ht="12.75" hidden="false" customHeight="false" outlineLevel="0" collapsed="false">
      <c r="A380" s="216" t="s">
        <v>930</v>
      </c>
    </row>
    <row r="381" customFormat="false" ht="12.75" hidden="false" customHeight="false" outlineLevel="0" collapsed="false">
      <c r="A381" s="216" t="s">
        <v>931</v>
      </c>
    </row>
  </sheetData>
  <sheetProtection sheet="true" password="df3f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7:11:33Z</dcterms:created>
  <dc:creator>Majkl</dc:creator>
  <dc:description/>
  <dc:language>en-US</dc:language>
  <cp:lastModifiedBy>User</cp:lastModifiedBy>
  <cp:lastPrinted>2019-01-29T09:52:05Z</cp:lastPrinted>
  <dcterms:modified xsi:type="dcterms:W3CDTF">2024-02-26T14:06:31Z</dcterms:modified>
  <cp:revision>0</cp:revision>
  <dc:subject/>
  <dc:title/>
</cp:coreProperties>
</file>