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yroba" sheetId="1" state="hidden" r:id="rId2"/>
    <sheet name="Informace" sheetId="2" state="visible" r:id="rId3"/>
    <sheet name="Objednávka" sheetId="3" state="visible" r:id="rId4"/>
    <sheet name="zadani" sheetId="4" state="hidden" r:id="rId5"/>
  </sheets>
  <definedNames>
    <definedName function="false" hidden="false" localSheetId="1" name="_xlnm.Print_Area" vbProcedure="false">Informace!$A$1:$AF$53</definedName>
    <definedName function="false" hidden="false" localSheetId="2" name="_xlnm.Print_Area" vbProcedure="false">Objednávka!$A$1:$AN$57</definedName>
    <definedName function="false" hidden="false" localSheetId="3" name="_xlnm.Print_Area" vbProcedure="false">zadani!$A$1:$Q$325</definedName>
    <definedName function="false" hidden="false" name="cena_komplet" vbProcedure="false">zadani!$A$289:$F$297</definedName>
    <definedName function="false" hidden="false" name="folie_komplet" vbProcedure="false">zadani!$A$2:$C$145</definedName>
    <definedName function="false" hidden="false" name="folie_overeni" vbProcedure="false">zadani!$I$2:$I$145</definedName>
    <definedName function="false" hidden="false" name="folie_vyber" vbProcedure="false">zadani!$A$2:$A$145</definedName>
    <definedName function="false" hidden="false" name="sklo_komplet" vbProcedure="false">zadani!$A$218:$C$283</definedName>
    <definedName function="false" hidden="false" name="sklo_overeni" vbProcedure="false">zadani!$K$2:$K$107</definedName>
    <definedName function="false" hidden="false" name="sklo_vyber" vbProcedure="false">zadani!$A$218:$A$283</definedName>
    <definedName function="false" hidden="false" name="tvar_komplet" vbProcedure="false">zadani!$A$162:$I$208</definedName>
    <definedName function="false" hidden="false" name="tvar_vyber" vbProcedure="false">zadani!$A$162:$A$208</definedName>
    <definedName function="false" hidden="false" name="vencove_overeni" vbProcedure="false">zadani!$M$2:$M$6</definedName>
    <definedName function="false" hidden="false" name="vencove_vyber" vbProcedure="false">zadani!$A$211:$A$215</definedName>
    <definedName function="false" hidden="false" name="zadnistrana_vyber" vbProcedure="false">Objednávka!$AZ$16:$A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hled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7</xdr:rowOff>
              </xdr:from>
              <xdr:to>
                <xdr:col>28</xdr:col>
                <xdr:colOff>5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dejte počet ks věncových lišt. 
Délka 2500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</xdr:rowOff>
              </xdr:from>
              <xdr:to>
                <xdr:col>23</xdr:col>
                <xdr:colOff>6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" uniqueCount="729">
  <si>
    <t xml:space="preserve">OBJEDNÁVKA</t>
  </si>
  <si>
    <t xml:space="preserve">Jméno:</t>
  </si>
  <si>
    <t xml:space="preserve">KopeckýCZ, s.r.o.</t>
  </si>
  <si>
    <t xml:space="preserve">IČO:</t>
  </si>
  <si>
    <t xml:space="preserve">Číslo objednávky:</t>
  </si>
  <si>
    <t xml:space="preserve">Datum objednání:</t>
  </si>
  <si>
    <t xml:space="preserve">Datum expedice:</t>
  </si>
  <si>
    <t xml:space="preserve">Typ frézování:</t>
  </si>
  <si>
    <t xml:space="preserve">Folie číslo:</t>
  </si>
  <si>
    <t xml:space="preserve">Barva zadní strany:</t>
  </si>
  <si>
    <t xml:space="preserve">Folie název:</t>
  </si>
  <si>
    <t xml:space="preserve">Dvirka</t>
  </si>
  <si>
    <t xml:space="preserve">Výška</t>
  </si>
  <si>
    <t xml:space="preserve">Šířka</t>
  </si>
  <si>
    <t xml:space="preserve">Plné dveře/ks</t>
  </si>
  <si>
    <t xml:space="preserve">Rám pro sklo/ks</t>
  </si>
  <si>
    <t xml:space="preserve">Mříž</t>
  </si>
  <si>
    <t xml:space="preserve">zasklívací těsnění</t>
  </si>
  <si>
    <t xml:space="preserve">Léta  vod./svis.</t>
  </si>
  <si>
    <t xml:space="preserve">Poz. úch</t>
  </si>
  <si>
    <t xml:space="preserve">Zásuv. frézování</t>
  </si>
  <si>
    <t xml:space="preserve">Poznámka</t>
  </si>
  <si>
    <t xml:space="preserve">m2</t>
  </si>
  <si>
    <t xml:space="preserve">kod</t>
  </si>
  <si>
    <t xml:space="preserve">Kopecký</t>
  </si>
  <si>
    <t xml:space="preserve">bílá</t>
  </si>
  <si>
    <t xml:space="preserve">Název</t>
  </si>
  <si>
    <t xml:space="preserve">kód</t>
  </si>
  <si>
    <t xml:space="preserve">aktuální</t>
  </si>
  <si>
    <t xml:space="preserve">Bílá perlička</t>
  </si>
  <si>
    <t xml:space="preserve">10056 Bílá perlička</t>
  </si>
  <si>
    <t xml:space="preserve">bříza 1715</t>
  </si>
  <si>
    <t xml:space="preserve">Cafe latte</t>
  </si>
  <si>
    <t xml:space="preserve">10083 Cafe latte</t>
  </si>
  <si>
    <t xml:space="preserve">buk 876</t>
  </si>
  <si>
    <t xml:space="preserve">Vanilka</t>
  </si>
  <si>
    <t xml:space="preserve">11015 Vanilka</t>
  </si>
  <si>
    <t xml:space="preserve">černá 190</t>
  </si>
  <si>
    <t xml:space="preserve">Sněhově bílá              </t>
  </si>
  <si>
    <t xml:space="preserve">9273 Sněhově bílá              </t>
  </si>
  <si>
    <t xml:space="preserve">dub 757</t>
  </si>
  <si>
    <t xml:space="preserve">Dub mléčný</t>
  </si>
  <si>
    <t xml:space="preserve">22DB52</t>
  </si>
  <si>
    <t xml:space="preserve">22DB52 Dub mléčný</t>
  </si>
  <si>
    <t xml:space="preserve">olše 685</t>
  </si>
  <si>
    <t xml:space="preserve">Sytě béžová</t>
  </si>
  <si>
    <t xml:space="preserve">dv4120</t>
  </si>
  <si>
    <t xml:space="preserve">dv4120 Sytě béžová</t>
  </si>
  <si>
    <t xml:space="preserve">ořech 8953</t>
  </si>
  <si>
    <t xml:space="preserve">Bílý fládr</t>
  </si>
  <si>
    <t xml:space="preserve">dv0124</t>
  </si>
  <si>
    <t xml:space="preserve">dv0124 Bílý fládr</t>
  </si>
  <si>
    <t xml:space="preserve">švestka 7935</t>
  </si>
  <si>
    <t xml:space="preserve">Bílá koženka</t>
  </si>
  <si>
    <t xml:space="preserve">dv0224</t>
  </si>
  <si>
    <t xml:space="preserve">dv0224 Bílá koženka</t>
  </si>
  <si>
    <t xml:space="preserve">třešeň 1792</t>
  </si>
  <si>
    <t xml:space="preserve">Třešeň americká</t>
  </si>
  <si>
    <t xml:space="preserve">dv2124</t>
  </si>
  <si>
    <t xml:space="preserve">dv2124 Třešeň americká</t>
  </si>
  <si>
    <t xml:space="preserve">wenge 854</t>
  </si>
  <si>
    <t xml:space="preserve">Buk přírodní</t>
  </si>
  <si>
    <t xml:space="preserve">dv1124</t>
  </si>
  <si>
    <t xml:space="preserve">dv1124 Buk přírodní</t>
  </si>
  <si>
    <t xml:space="preserve">zebráno 531</t>
  </si>
  <si>
    <t xml:space="preserve">Javor světlý</t>
  </si>
  <si>
    <t xml:space="preserve">dv0024</t>
  </si>
  <si>
    <t xml:space="preserve">dv0024 Javor světlý</t>
  </si>
  <si>
    <t xml:space="preserve">Písková</t>
  </si>
  <si>
    <t xml:space="preserve">dv4220</t>
  </si>
  <si>
    <t xml:space="preserve">dv4220 Písková</t>
  </si>
  <si>
    <t xml:space="preserve">Béžová</t>
  </si>
  <si>
    <t xml:space="preserve">dv1064</t>
  </si>
  <si>
    <t xml:space="preserve">dv1064 Béžová</t>
  </si>
  <si>
    <t xml:space="preserve">Krémová</t>
  </si>
  <si>
    <t xml:space="preserve">dv2064</t>
  </si>
  <si>
    <t xml:space="preserve">dv2064 Krémová</t>
  </si>
  <si>
    <t xml:space="preserve">Jasmín</t>
  </si>
  <si>
    <t xml:space="preserve">dv9859</t>
  </si>
  <si>
    <t xml:space="preserve">dv9859 Jasmín</t>
  </si>
  <si>
    <t xml:space="preserve">Vínová perlička</t>
  </si>
  <si>
    <t xml:space="preserve">dv0594</t>
  </si>
  <si>
    <t xml:space="preserve">dv0594 Vínová perlička</t>
  </si>
  <si>
    <t xml:space="preserve">Černá perlička</t>
  </si>
  <si>
    <t xml:space="preserve">dv0063</t>
  </si>
  <si>
    <t xml:space="preserve">dv0063 Černá perlička</t>
  </si>
  <si>
    <t xml:space="preserve">Kiwi</t>
  </si>
  <si>
    <t xml:space="preserve">dv4209</t>
  </si>
  <si>
    <t xml:space="preserve">dv4209 Kiwi</t>
  </si>
  <si>
    <t xml:space="preserve">Žlutá</t>
  </si>
  <si>
    <t xml:space="preserve">ns dv0337</t>
  </si>
  <si>
    <t xml:space="preserve">ns dv0337 Žlutá</t>
  </si>
  <si>
    <t xml:space="preserve">Limetka</t>
  </si>
  <si>
    <t xml:space="preserve">ns dv0512</t>
  </si>
  <si>
    <t xml:space="preserve">ns dv0512 Limetka</t>
  </si>
  <si>
    <t xml:space="preserve">Pistácie</t>
  </si>
  <si>
    <t xml:space="preserve">ns dv0514</t>
  </si>
  <si>
    <t xml:space="preserve">ns dv0514 Pistácie</t>
  </si>
  <si>
    <t xml:space="preserve">Pomeranč</t>
  </si>
  <si>
    <t xml:space="preserve">ns dv0729</t>
  </si>
  <si>
    <t xml:space="preserve">ns dv0729 Pomeranč</t>
  </si>
  <si>
    <t xml:space="preserve">Mandarinka</t>
  </si>
  <si>
    <t xml:space="preserve">ns dv3765</t>
  </si>
  <si>
    <t xml:space="preserve">ns dv3765 Mandarinka</t>
  </si>
  <si>
    <t xml:space="preserve">Vínová</t>
  </si>
  <si>
    <t xml:space="preserve">ns dv6569</t>
  </si>
  <si>
    <t xml:space="preserve">ns dv6569 Vínová</t>
  </si>
  <si>
    <t xml:space="preserve">Černá hladká</t>
  </si>
  <si>
    <t xml:space="preserve">ns dv7322</t>
  </si>
  <si>
    <t xml:space="preserve">ns dv7322 Černá hladká</t>
  </si>
  <si>
    <t xml:space="preserve">Dub bělěný</t>
  </si>
  <si>
    <t xml:space="preserve">20DB50</t>
  </si>
  <si>
    <t xml:space="preserve">20DB50 Dub bělěný</t>
  </si>
  <si>
    <t xml:space="preserve">Wenge mat</t>
  </si>
  <si>
    <t xml:space="preserve">20WE00</t>
  </si>
  <si>
    <t xml:space="preserve">20WE00 Wenge mat</t>
  </si>
  <si>
    <t xml:space="preserve">Třešeň</t>
  </si>
  <si>
    <t xml:space="preserve">22TR13</t>
  </si>
  <si>
    <t xml:space="preserve">22TR13 Třešeň</t>
  </si>
  <si>
    <t xml:space="preserve">Třešeň tmavá</t>
  </si>
  <si>
    <t xml:space="preserve">dv6124</t>
  </si>
  <si>
    <t xml:space="preserve">dv6124 Třešeň tmavá</t>
  </si>
  <si>
    <t xml:space="preserve">Akát</t>
  </si>
  <si>
    <t xml:space="preserve">dv2401</t>
  </si>
  <si>
    <t xml:space="preserve">dv2401 Akát</t>
  </si>
  <si>
    <t xml:space="preserve">Dub světlý</t>
  </si>
  <si>
    <t xml:space="preserve">dv2448</t>
  </si>
  <si>
    <t xml:space="preserve">dv2448 Dub světlý</t>
  </si>
  <si>
    <t xml:space="preserve">Třešeň světlá </t>
  </si>
  <si>
    <t xml:space="preserve">dv3124</t>
  </si>
  <si>
    <t xml:space="preserve">dv3124 Třešeň světlá </t>
  </si>
  <si>
    <t xml:space="preserve">Dub tmavý jantarový</t>
  </si>
  <si>
    <t xml:space="preserve">dv02R9</t>
  </si>
  <si>
    <t xml:space="preserve">dv02R9 Dub tmavý jantarový</t>
  </si>
  <si>
    <t xml:space="preserve">Trnka</t>
  </si>
  <si>
    <t xml:space="preserve">4224170 Trnka</t>
  </si>
  <si>
    <t xml:space="preserve">Avola krémově bílá</t>
  </si>
  <si>
    <t xml:space="preserve">4242422 Avola krémově bílá</t>
  </si>
  <si>
    <t xml:space="preserve">Avola champagne</t>
  </si>
  <si>
    <t xml:space="preserve">4242425 Avola champagne</t>
  </si>
  <si>
    <t xml:space="preserve">Dub lanýžový</t>
  </si>
  <si>
    <t xml:space="preserve">dv2455</t>
  </si>
  <si>
    <t xml:space="preserve">dv2455 Dub lanýžový</t>
  </si>
  <si>
    <t xml:space="preserve">Dub kovově šedý</t>
  </si>
  <si>
    <t xml:space="preserve">dv2419</t>
  </si>
  <si>
    <t xml:space="preserve">dv2419 Dub kovově šedý</t>
  </si>
  <si>
    <t xml:space="preserve">Calvados indiana</t>
  </si>
  <si>
    <t xml:space="preserve">dv0203</t>
  </si>
  <si>
    <t xml:space="preserve">dv0203 Calvados indiana</t>
  </si>
  <si>
    <t xml:space="preserve">Dub světlý jantarový</t>
  </si>
  <si>
    <t xml:space="preserve">dv03R9</t>
  </si>
  <si>
    <t xml:space="preserve">dv03R9 Dub světlý jantarový</t>
  </si>
  <si>
    <t xml:space="preserve">Celkem :</t>
  </si>
  <si>
    <t xml:space="preserve">Buk světlý</t>
  </si>
  <si>
    <t xml:space="preserve">20BK </t>
  </si>
  <si>
    <t xml:space="preserve">20BK Buk světlý</t>
  </si>
  <si>
    <t xml:space="preserve">Dub mersey</t>
  </si>
  <si>
    <t xml:space="preserve">dv01R9</t>
  </si>
  <si>
    <t xml:space="preserve">dv01R9 Dub mersey</t>
  </si>
  <si>
    <t xml:space="preserve">Rampa:</t>
  </si>
  <si>
    <t xml:space="preserve">Římsa:</t>
  </si>
  <si>
    <t xml:space="preserve">Dub šedivý</t>
  </si>
  <si>
    <t xml:space="preserve">dv0963</t>
  </si>
  <si>
    <t xml:space="preserve">dv0963 Dub šedivý</t>
  </si>
  <si>
    <t xml:space="preserve">ks</t>
  </si>
  <si>
    <t xml:space="preserve">Tvar</t>
  </si>
  <si>
    <t xml:space="preserve">Dub hnědý</t>
  </si>
  <si>
    <t xml:space="preserve">dv4143</t>
  </si>
  <si>
    <t xml:space="preserve">dv4143 Dub hnědý</t>
  </si>
  <si>
    <t xml:space="preserve">Wenge hnědé</t>
  </si>
  <si>
    <t xml:space="preserve">dv2143</t>
  </si>
  <si>
    <t xml:space="preserve">dv2143 Wenge hnědé</t>
  </si>
  <si>
    <t xml:space="preserve">Wenge africké</t>
  </si>
  <si>
    <t xml:space="preserve">dv2085</t>
  </si>
  <si>
    <t xml:space="preserve">dv2085 Wenge africké</t>
  </si>
  <si>
    <t xml:space="preserve">Buk růžový</t>
  </si>
  <si>
    <t xml:space="preserve">dv2121</t>
  </si>
  <si>
    <t xml:space="preserve">dv2121 Buk růžový</t>
  </si>
  <si>
    <t xml:space="preserve">Ořech tmavý</t>
  </si>
  <si>
    <t xml:space="preserve">dv7124</t>
  </si>
  <si>
    <t xml:space="preserve">dv7124  Ořech tmavý</t>
  </si>
  <si>
    <t xml:space="preserve">Melinga bílá</t>
  </si>
  <si>
    <t xml:space="preserve">30000 </t>
  </si>
  <si>
    <t xml:space="preserve">30000 Melinga bílá</t>
  </si>
  <si>
    <t xml:space="preserve">Calvados                       </t>
  </si>
  <si>
    <t xml:space="preserve">OO51</t>
  </si>
  <si>
    <t xml:space="preserve">0051 Calvados                       </t>
  </si>
  <si>
    <t xml:space="preserve">Bílá borovice</t>
  </si>
  <si>
    <t xml:space="preserve">dv05R5</t>
  </si>
  <si>
    <t xml:space="preserve">dv05R5 Bílá borovice</t>
  </si>
  <si>
    <t xml:space="preserve">Dub mirain</t>
  </si>
  <si>
    <t xml:space="preserve">dv6T3M</t>
  </si>
  <si>
    <t xml:space="preserve">dv6T3M Dub mirain</t>
  </si>
  <si>
    <t xml:space="preserve">Dub chamonix</t>
  </si>
  <si>
    <t xml:space="preserve">dv14T3</t>
  </si>
  <si>
    <t xml:space="preserve">dv14T3 Dub chamonix</t>
  </si>
  <si>
    <t xml:space="preserve">Buk tabák</t>
  </si>
  <si>
    <t xml:space="preserve">dv4124</t>
  </si>
  <si>
    <t xml:space="preserve">dv4124 Buk tabák</t>
  </si>
  <si>
    <t xml:space="preserve">Švestka světlá</t>
  </si>
  <si>
    <t xml:space="preserve">3237001 Švestka světlá</t>
  </si>
  <si>
    <t xml:space="preserve">Stone grey</t>
  </si>
  <si>
    <t xml:space="preserve">dv7361</t>
  </si>
  <si>
    <t xml:space="preserve">dv7361 Stone grey</t>
  </si>
  <si>
    <t xml:space="preserve">Dub normandský</t>
  </si>
  <si>
    <t xml:space="preserve">dv2017</t>
  </si>
  <si>
    <t xml:space="preserve">dv2017 Dub normandský</t>
  </si>
  <si>
    <t xml:space="preserve">Dub alabastr</t>
  </si>
  <si>
    <t xml:space="preserve">dv5842</t>
  </si>
  <si>
    <t xml:space="preserve">dv5842 Dub alabastr</t>
  </si>
  <si>
    <t xml:space="preserve">Divoká hruška</t>
  </si>
  <si>
    <t xml:space="preserve">dv1024</t>
  </si>
  <si>
    <t xml:space="preserve">dv1024 Divoká hruška</t>
  </si>
  <si>
    <t xml:space="preserve">Olše</t>
  </si>
  <si>
    <t xml:space="preserve">20OL03</t>
  </si>
  <si>
    <t xml:space="preserve">20OL03 Olše</t>
  </si>
  <si>
    <t xml:space="preserve">Bříza horská</t>
  </si>
  <si>
    <t xml:space="preserve">dv8024</t>
  </si>
  <si>
    <t xml:space="preserve">dv8024 Bříza horská</t>
  </si>
  <si>
    <t xml:space="preserve">Dub mokka</t>
  </si>
  <si>
    <t xml:space="preserve">ns dv0301</t>
  </si>
  <si>
    <t xml:space="preserve">ns dv0301 Dub mokka</t>
  </si>
  <si>
    <t xml:space="preserve">Pinie světlá</t>
  </si>
  <si>
    <t xml:space="preserve">ns dv1015</t>
  </si>
  <si>
    <t xml:space="preserve">ns dv1015 Pinie světlá</t>
  </si>
  <si>
    <t xml:space="preserve">Wenge tmavá</t>
  </si>
  <si>
    <t xml:space="preserve">ns dv2085</t>
  </si>
  <si>
    <t xml:space="preserve">ns dv2085 Wenge tmavá</t>
  </si>
  <si>
    <t xml:space="preserve">Dub sonoma</t>
  </si>
  <si>
    <t xml:space="preserve">ns dv3902</t>
  </si>
  <si>
    <t xml:space="preserve">ns dv3902 Dub sonoma</t>
  </si>
  <si>
    <t xml:space="preserve">Kašmír mat</t>
  </si>
  <si>
    <t xml:space="preserve">ns dv7393</t>
  </si>
  <si>
    <t xml:space="preserve">ns dv7393 Kašmír mat</t>
  </si>
  <si>
    <t xml:space="preserve">Grafit mat</t>
  </si>
  <si>
    <t xml:space="preserve">ns dv7394</t>
  </si>
  <si>
    <t xml:space="preserve">ns dv7394 Grafit mat</t>
  </si>
  <si>
    <t xml:space="preserve">Dub antik</t>
  </si>
  <si>
    <t xml:space="preserve">ns dv0302</t>
  </si>
  <si>
    <t xml:space="preserve">ns dv0302 Dub antik</t>
  </si>
  <si>
    <t xml:space="preserve">Dub windy</t>
  </si>
  <si>
    <t xml:space="preserve">ns dv0401</t>
  </si>
  <si>
    <t xml:space="preserve">ns dv0401 Dub windy</t>
  </si>
  <si>
    <t xml:space="preserve">Dub barikovaný</t>
  </si>
  <si>
    <t xml:space="preserve">ns dv0459</t>
  </si>
  <si>
    <t xml:space="preserve">ns dv0459 Dub barikovaný</t>
  </si>
  <si>
    <t xml:space="preserve">Ořech dijon limousin mat</t>
  </si>
  <si>
    <t xml:space="preserve">4210006 Ořech dijon limousin mat</t>
  </si>
  <si>
    <t xml:space="preserve">Sylvaine bílý pololesk</t>
  </si>
  <si>
    <t xml:space="preserve">4221005 Sylvaine bílý pololesk</t>
  </si>
  <si>
    <t xml:space="preserve">Sylvaine černý pololesk</t>
  </si>
  <si>
    <t xml:space="preserve">4221009 Sylvaine černý pololesk</t>
  </si>
  <si>
    <t xml:space="preserve">Avola šedá</t>
  </si>
  <si>
    <t xml:space="preserve">4242417 Avola šedá</t>
  </si>
  <si>
    <t xml:space="preserve">Bříza</t>
  </si>
  <si>
    <t xml:space="preserve">22BR </t>
  </si>
  <si>
    <t xml:space="preserve">22BR Bříza</t>
  </si>
  <si>
    <t xml:space="preserve">Třešeň morgana</t>
  </si>
  <si>
    <t xml:space="preserve">27TR </t>
  </si>
  <si>
    <t xml:space="preserve">27TR Třešeň morgana</t>
  </si>
  <si>
    <t xml:space="preserve">Dub winchester</t>
  </si>
  <si>
    <t xml:space="preserve">27DB </t>
  </si>
  <si>
    <t xml:space="preserve">27DB Dub winchester</t>
  </si>
  <si>
    <t xml:space="preserve">Ořech tiepolo</t>
  </si>
  <si>
    <t xml:space="preserve">27OR </t>
  </si>
  <si>
    <t xml:space="preserve">27OR Ořech tiepolo</t>
  </si>
  <si>
    <t xml:space="preserve">Dub tmavý</t>
  </si>
  <si>
    <t xml:space="preserve">03DB16</t>
  </si>
  <si>
    <t xml:space="preserve">03DB16 Dub tmavý</t>
  </si>
  <si>
    <t xml:space="preserve">Palisandr</t>
  </si>
  <si>
    <t xml:space="preserve">21PA </t>
  </si>
  <si>
    <t xml:space="preserve">21PA Palisandr</t>
  </si>
  <si>
    <t xml:space="preserve">Limone</t>
  </si>
  <si>
    <t xml:space="preserve">30011 </t>
  </si>
  <si>
    <t xml:space="preserve">30011 Limone</t>
  </si>
  <si>
    <t xml:space="preserve">Modřín</t>
  </si>
  <si>
    <t xml:space="preserve">23MO </t>
  </si>
  <si>
    <t xml:space="preserve">23MO Modřín</t>
  </si>
  <si>
    <t xml:space="preserve">Dub cantry</t>
  </si>
  <si>
    <t xml:space="preserve">dv0256</t>
  </si>
  <si>
    <t xml:space="preserve">dv0256 Dub cantry</t>
  </si>
  <si>
    <t xml:space="preserve">Wenge pór</t>
  </si>
  <si>
    <t xml:space="preserve">dv0002</t>
  </si>
  <si>
    <t xml:space="preserve">dv0002 Wenge pór</t>
  </si>
  <si>
    <t xml:space="preserve">Wenge zlaté</t>
  </si>
  <si>
    <t xml:space="preserve">ns dv1019</t>
  </si>
  <si>
    <t xml:space="preserve">ns dv1019 Wenge zlaté</t>
  </si>
  <si>
    <t xml:space="preserve">Dub santana</t>
  </si>
  <si>
    <t xml:space="preserve">ns dv0434</t>
  </si>
  <si>
    <t xml:space="preserve">ns dv0434 Dub santana</t>
  </si>
  <si>
    <t xml:space="preserve">Dub šedý</t>
  </si>
  <si>
    <t xml:space="preserve">ns dv1723</t>
  </si>
  <si>
    <t xml:space="preserve">ns dv1723 Dub šedý</t>
  </si>
  <si>
    <t xml:space="preserve">Granit</t>
  </si>
  <si>
    <t xml:space="preserve">ns dv0440</t>
  </si>
  <si>
    <t xml:space="preserve">ns dv0440 Granit</t>
  </si>
  <si>
    <t xml:space="preserve">Břidlice</t>
  </si>
  <si>
    <t xml:space="preserve">ns dv0441</t>
  </si>
  <si>
    <t xml:space="preserve">ns dv0441 Břidlice</t>
  </si>
  <si>
    <t xml:space="preserve">Bílá hluboký mat</t>
  </si>
  <si>
    <t xml:space="preserve">dv5103</t>
  </si>
  <si>
    <t xml:space="preserve">dv5103  Bílá hluboký mat</t>
  </si>
  <si>
    <t xml:space="preserve">Jasmín hluboký mat</t>
  </si>
  <si>
    <t xml:space="preserve">dv5203</t>
  </si>
  <si>
    <t xml:space="preserve">dv5203  Jasmín hluboký mat</t>
  </si>
  <si>
    <t xml:space="preserve">Vanilka hluboký mat</t>
  </si>
  <si>
    <t xml:space="preserve">dv5303</t>
  </si>
  <si>
    <t xml:space="preserve">dv5303  Vanilka hluboký mat</t>
  </si>
  <si>
    <t xml:space="preserve">Latte hluboký mat</t>
  </si>
  <si>
    <t xml:space="preserve">dv5403</t>
  </si>
  <si>
    <t xml:space="preserve">dv5403 Latte hluboký mat</t>
  </si>
  <si>
    <t xml:space="preserve">Šedá hluboký mat</t>
  </si>
  <si>
    <t xml:space="preserve">dv5503</t>
  </si>
  <si>
    <t xml:space="preserve">dv5503 Šedá hluboký mat</t>
  </si>
  <si>
    <t xml:space="preserve">Bílá vysoký lesk PET</t>
  </si>
  <si>
    <t xml:space="preserve">9700 Bílá vysoký lesk PET</t>
  </si>
  <si>
    <t xml:space="preserve">Bílá vysoký lesk PVC</t>
  </si>
  <si>
    <t xml:space="preserve">1482 Bílá vysoký lesk PVC</t>
  </si>
  <si>
    <t xml:space="preserve">Vanilla lesk</t>
  </si>
  <si>
    <t xml:space="preserve">dv0035</t>
  </si>
  <si>
    <t xml:space="preserve">dv0035 Vanilla lesk</t>
  </si>
  <si>
    <t xml:space="preserve">Jasmín vysoký lesk</t>
  </si>
  <si>
    <t xml:space="preserve">7079001 Jasmín vysoký lesk</t>
  </si>
  <si>
    <t xml:space="preserve">Bordó vysoký lesk</t>
  </si>
  <si>
    <t xml:space="preserve">3120 Bordó vysoký lesk</t>
  </si>
  <si>
    <t xml:space="preserve">Švestka vysoký lesk</t>
  </si>
  <si>
    <t xml:space="preserve">20SV </t>
  </si>
  <si>
    <t xml:space="preserve">20SV Švestka vysoký lesk</t>
  </si>
  <si>
    <t xml:space="preserve">Zebráno vysoký lesk</t>
  </si>
  <si>
    <t xml:space="preserve">20ZE </t>
  </si>
  <si>
    <t xml:space="preserve">20ZE Zebráno vysoký lesk</t>
  </si>
  <si>
    <t xml:space="preserve">Béžová vysoký lesk</t>
  </si>
  <si>
    <t xml:space="preserve">133A </t>
  </si>
  <si>
    <t xml:space="preserve">133A Béžová vysoký lesk</t>
  </si>
  <si>
    <t xml:space="preserve">Moka vysoký lesk PET</t>
  </si>
  <si>
    <t xml:space="preserve">2801 Moka vysoký lesk PET</t>
  </si>
  <si>
    <t xml:space="preserve">Červená vysoký lesk</t>
  </si>
  <si>
    <t xml:space="preserve">138A </t>
  </si>
  <si>
    <t xml:space="preserve">138A Červená vysoký lesk</t>
  </si>
  <si>
    <t xml:space="preserve">Ferrari vysoký lesk PET</t>
  </si>
  <si>
    <t xml:space="preserve">4200 Ferrari vysoký lesk PET</t>
  </si>
  <si>
    <t xml:space="preserve">Capuccino vys.lesk PET</t>
  </si>
  <si>
    <t xml:space="preserve">6400 Capuccino vys.lesk PET</t>
  </si>
  <si>
    <t xml:space="preserve">Černá vysoký lesk PET</t>
  </si>
  <si>
    <t xml:space="preserve">2800 Černá vysoký lesk PET</t>
  </si>
  <si>
    <t xml:space="preserve">jednostranně laminovaná </t>
  </si>
  <si>
    <t xml:space="preserve">MDF tl. 18 mm</t>
  </si>
  <si>
    <t xml:space="preserve">jednostranně laminovaná MDF tl. 18 mm</t>
  </si>
  <si>
    <t xml:space="preserve">oboustranně laminovaná </t>
  </si>
  <si>
    <t xml:space="preserve">oboustranně laminovaná MDF tl. 18 mm</t>
  </si>
  <si>
    <t xml:space="preserve">                      surová MDF bez fólie</t>
  </si>
  <si>
    <t xml:space="preserve">Fóliovaná MDF dvířka ALFA</t>
  </si>
  <si>
    <t xml:space="preserve">Základní technické informace</t>
  </si>
  <si>
    <t xml:space="preserve">V naší nabídce dvířek ALFA naleznete 60 druhů fólií , které jsou rozděleny do šesti  </t>
  </si>
  <si>
    <t xml:space="preserve">cenových</t>
  </si>
  <si>
    <t xml:space="preserve">kategorií.</t>
  </si>
  <si>
    <t xml:space="preserve">MO ceny fólií ALFA dle skupin:</t>
  </si>
  <si>
    <t xml:space="preserve">Dekory zad:</t>
  </si>
  <si>
    <t xml:space="preserve">MDF 18mm</t>
  </si>
  <si>
    <t xml:space="preserve">zebráno, wenge, buk bavaria, calvados, olše, </t>
  </si>
  <si>
    <t xml:space="preserve">Kč</t>
  </si>
  <si>
    <t xml:space="preserve">Standartní fólie</t>
  </si>
  <si>
    <t xml:space="preserve">Výběrová fólie</t>
  </si>
  <si>
    <t xml:space="preserve">havanna</t>
  </si>
  <si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ořech, dub sonoma, bříza, černá.</t>
    </r>
  </si>
  <si>
    <t xml:space="preserve">Hluboký mat</t>
  </si>
  <si>
    <t xml:space="preserve">Vysoký lesk bílá - PVC!</t>
  </si>
  <si>
    <t xml:space="preserve">Vysoký lesk PET</t>
  </si>
  <si>
    <t xml:space="preserve">Vysoký lesk výběr</t>
  </si>
  <si>
    <t xml:space="preserve">Dvířka ALFA jsou klasicky nabízeny v tlouštce MDF 18mm.</t>
  </si>
  <si>
    <t xml:space="preserve">Dvířka je možno dodat i v MDF 16mm , cena zůstává stejná jako u MDF 18mm.</t>
  </si>
  <si>
    <t xml:space="preserve">MDF 16mm není možno vyrobit ve vysokém lesku.</t>
  </si>
  <si>
    <t xml:space="preserve">Maximální délka je 2500 mm, maximální šířka 1200 mm.</t>
  </si>
  <si>
    <t xml:space="preserve">Minimální rozměr je 60 mm x 60 mm – bude ofrézován rádiusem R3 dokola u všech provedení.</t>
  </si>
  <si>
    <t xml:space="preserve">Minimální rozměr pro vnitřní frézování zásuvek je 155mm.</t>
  </si>
  <si>
    <t xml:space="preserve">Minimální rozměr prosklených dvířek je 296mm x 296mm.</t>
  </si>
  <si>
    <t xml:space="preserve">Minimální účtovatelná plocha skla je 0,25 m2.</t>
  </si>
  <si>
    <t xml:space="preserve">U výšky dveří nad 1200 mm je možný vetší průhyb dvířka.</t>
  </si>
  <si>
    <t xml:space="preserve">Při objednání tvaru dvířka s úchytkou,je nutné dodat spolu s objednávkou také přílohu ve které</t>
  </si>
  <si>
    <t xml:space="preserve">bude umístění  úchytek specifikované a znázorněné.</t>
  </si>
  <si>
    <t xml:space="preserve">Při objednání tvaru dvířka s úchytkou UKS-7,UKS-5,UKS-10,UKS-11 zadávejte rozměr dvířek </t>
  </si>
  <si>
    <t xml:space="preserve">do obj.formuláře bez úchytky.</t>
  </si>
  <si>
    <t xml:space="preserve">Při objednávce s požadavkem na návaznost let je nutné dodat spolu s objednávkou také přílohu,</t>
  </si>
  <si>
    <t xml:space="preserve">ve které bude tento požadavek zřetelně specifikovaný a znázorněný.</t>
  </si>
  <si>
    <t xml:space="preserve">Pokud budete objednávat čílka na zásuvky, je nutné tuto položku označit v objednávce (zásuvka).</t>
  </si>
  <si>
    <t xml:space="preserve">Pokud nebude na objednávce vyznačen směr let, automaticky dveře vyrobíme s léty svisle. </t>
  </si>
  <si>
    <t xml:space="preserve">Maximální výška dveří, u kterých mají být léta vodorovně je 1200mm s vyjímkou fólií</t>
  </si>
  <si>
    <t xml:space="preserve">4221005 sylvaine bílý, 4221009 sylvaine černý, 30011 limone, kde je od výrobce kresba let</t>
  </si>
  <si>
    <t xml:space="preserve">na fólii obráceně.</t>
  </si>
  <si>
    <r>
      <rPr>
        <sz val="10"/>
        <rFont val="Arial"/>
        <family val="2"/>
        <charset val="238"/>
      </rPr>
      <t xml:space="preserve">U tvaru </t>
    </r>
    <r>
      <rPr>
        <b val="true"/>
        <sz val="10"/>
        <rFont val="Arial"/>
        <family val="2"/>
        <charset val="238"/>
      </rPr>
      <t xml:space="preserve">D14</t>
    </r>
    <r>
      <rPr>
        <sz val="10"/>
        <rFont val="Arial"/>
        <family val="2"/>
        <charset val="238"/>
      </rPr>
      <t xml:space="preserve"> nedoporučujeme fólie ve vysokém lesku, pololesku a hlubokém matu.</t>
    </r>
  </si>
  <si>
    <t xml:space="preserve">Nejvhodnější tvar pro provedení vysoký lesk/hluboký mat doporučujeme tvar D07-R3.</t>
  </si>
  <si>
    <t xml:space="preserve">Fólie: 11015 Vanilka, 10056 Bílá perlička, 10083 Caffe latte, a 27TR Třešeň morgana </t>
  </si>
  <si>
    <t xml:space="preserve">nelze použít na tyto tvary:</t>
  </si>
  <si>
    <t xml:space="preserve">D06, D20, D25, D36, D05, D15, D16, D27, D29, D30, D31, D04, D11, D18, D26, D33, D34, D08, </t>
  </si>
  <si>
    <t xml:space="preserve">D17, D23, D24, D32!</t>
  </si>
  <si>
    <t xml:space="preserve">U lepených tvarů je standardní tloušťka 22 mm – viz katalog.</t>
  </si>
  <si>
    <t xml:space="preserve">Lepidlo pod fólií vyzrává sedm dní. </t>
  </si>
  <si>
    <t xml:space="preserve">Nevystavujte extrémním teplotám!</t>
  </si>
  <si>
    <t xml:space="preserve">KVALITNÍ ČESKÁ VÝROBA</t>
  </si>
  <si>
    <t xml:space="preserve">ZÁRUKA 5 LET! NĚMECKÉ CERTIFIKÁTY KVALITY.</t>
  </si>
  <si>
    <t xml:space="preserve">ŽÁDNÉ PŘÍPLATKY ZA ATYPY, RÁMY PRO SKLO APOD.</t>
  </si>
  <si>
    <t xml:space="preserve">směry let</t>
  </si>
  <si>
    <t xml:space="preserve">Objednávkový formulář</t>
  </si>
  <si>
    <t xml:space="preserve">svislý</t>
  </si>
  <si>
    <t xml:space="preserve">platnost od 10.6.2019 (v2.2)</t>
  </si>
  <si>
    <t xml:space="preserve">vodorovný</t>
  </si>
  <si>
    <t xml:space="preserve">Zákazník:</t>
  </si>
  <si>
    <t xml:space="preserve">Objednávka číslo:</t>
  </si>
  <si>
    <t xml:space="preserve">vyhledá sklo</t>
  </si>
  <si>
    <t xml:space="preserve">min. plocha skla</t>
  </si>
  <si>
    <t xml:space="preserve">Dodací adresa:</t>
  </si>
  <si>
    <t xml:space="preserve">zasklení</t>
  </si>
  <si>
    <t xml:space="preserve">Kontaktní osoba</t>
  </si>
  <si>
    <t xml:space="preserve">těsnění</t>
  </si>
  <si>
    <t xml:space="preserve">Telefon:</t>
  </si>
  <si>
    <t xml:space="preserve">naražení a frézování úchytky</t>
  </si>
  <si>
    <t xml:space="preserve">věncová skupina</t>
  </si>
  <si>
    <t xml:space="preserve">cena skla</t>
  </si>
  <si>
    <t xml:space="preserve">surová MDF ceny</t>
  </si>
  <si>
    <t xml:space="preserve">Poznámka:</t>
  </si>
  <si>
    <t xml:space="preserve">Vaše sleva v %</t>
  </si>
  <si>
    <t xml:space="preserve">věncová</t>
  </si>
  <si>
    <t xml:space="preserve">surová MDF ano/ne</t>
  </si>
  <si>
    <t xml:space="preserve">cena</t>
  </si>
  <si>
    <t xml:space="preserve">sloupec cen</t>
  </si>
  <si>
    <t xml:space="preserve">dekor zadní</t>
  </si>
  <si>
    <t xml:space="preserve">Zadejte základní specifikace pro celou objednávku:</t>
  </si>
  <si>
    <t xml:space="preserve">odpočet sklo</t>
  </si>
  <si>
    <t xml:space="preserve">Tvar frézování</t>
  </si>
  <si>
    <t xml:space="preserve">dekor fólie (číslo _ název)</t>
  </si>
  <si>
    <t xml:space="preserve">dekor zadní strany</t>
  </si>
  <si>
    <t xml:space="preserve">vyhledá dekor</t>
  </si>
  <si>
    <t xml:space="preserve">D07-R3</t>
  </si>
  <si>
    <t xml:space="preserve">vyhledá tvar</t>
  </si>
  <si>
    <t xml:space="preserve">začátek úchytek řádek</t>
  </si>
  <si>
    <t xml:space="preserve">vyhledá skupinu</t>
  </si>
  <si>
    <t xml:space="preserve">P.č.</t>
  </si>
  <si>
    <t xml:space="preserve">výška                   (mm)</t>
  </si>
  <si>
    <t xml:space="preserve">šířka                      (mm)</t>
  </si>
  <si>
    <t xml:space="preserve">Počet         (ks)</t>
  </si>
  <si>
    <t xml:space="preserve">typ dvířek                                    (plné/sklo/mříž)</t>
  </si>
  <si>
    <t xml:space="preserve">směr let</t>
  </si>
  <si>
    <t xml:space="preserve">plocha     (m2)</t>
  </si>
  <si>
    <t xml:space="preserve">cena dvířek</t>
  </si>
  <si>
    <t xml:space="preserve">cena těsnění</t>
  </si>
  <si>
    <t xml:space="preserve">cena zasklení</t>
  </si>
  <si>
    <t xml:space="preserve">výška skla</t>
  </si>
  <si>
    <t xml:space="preserve">šířka skla</t>
  </si>
  <si>
    <t xml:space="preserve">délka těsnění</t>
  </si>
  <si>
    <t xml:space="preserve">frézování úchytek</t>
  </si>
  <si>
    <t xml:space="preserve">plocha skla</t>
  </si>
  <si>
    <t xml:space="preserve">531 zebráno</t>
  </si>
  <si>
    <t xml:space="preserve">854 wenge</t>
  </si>
  <si>
    <t xml:space="preserve">381 buk bavaria</t>
  </si>
  <si>
    <t xml:space="preserve">1792 calvados</t>
  </si>
  <si>
    <t xml:space="preserve">685 olše</t>
  </si>
  <si>
    <t xml:space="preserve">7935 havanna</t>
  </si>
  <si>
    <t xml:space="preserve">8953 ořech</t>
  </si>
  <si>
    <t xml:space="preserve">3025 dub sonoma</t>
  </si>
  <si>
    <t xml:space="preserve">1715 bříza</t>
  </si>
  <si>
    <t xml:space="preserve">190 černá</t>
  </si>
  <si>
    <t xml:space="preserve">Objednávka věncových lišt </t>
  </si>
  <si>
    <t xml:space="preserve">Celkem dvířek:</t>
  </si>
  <si>
    <t xml:space="preserve">suma</t>
  </si>
  <si>
    <t xml:space="preserve">Tvar věncové lišty</t>
  </si>
  <si>
    <t xml:space="preserve">Celkem plocha:</t>
  </si>
  <si>
    <t xml:space="preserve">VO cena</t>
  </si>
  <si>
    <t xml:space="preserve">MO cena</t>
  </si>
  <si>
    <t xml:space="preserve">Cena dvířek bez DPH</t>
  </si>
  <si>
    <t xml:space="preserve">cena lišt</t>
  </si>
  <si>
    <t xml:space="preserve">Cena věncových lišt bez DPH</t>
  </si>
  <si>
    <t xml:space="preserve">Cena těsnění bez DPH</t>
  </si>
  <si>
    <t xml:space="preserve">Dekor fólie:</t>
  </si>
  <si>
    <t xml:space="preserve">Cena skla bez DPH</t>
  </si>
  <si>
    <t xml:space="preserve">Délka:</t>
  </si>
  <si>
    <t xml:space="preserve">2500 mm</t>
  </si>
  <si>
    <t xml:space="preserve">Cena za zasklení</t>
  </si>
  <si>
    <t xml:space="preserve">Cena celkem bez DPH</t>
  </si>
  <si>
    <t xml:space="preserve">Cena celkem včetně DPH</t>
  </si>
  <si>
    <t xml:space="preserve">Podpis a razítko objednatele</t>
  </si>
  <si>
    <t xml:space="preserve">Fólie</t>
  </si>
  <si>
    <t xml:space="preserve">skupina</t>
  </si>
  <si>
    <t xml:space="preserve">zadní strany</t>
  </si>
  <si>
    <t xml:space="preserve">Fólie pro výběr - dynamická</t>
  </si>
  <si>
    <t xml:space="preserve">typ dvířek / výplň dynamická</t>
  </si>
  <si>
    <t xml:space="preserve">tvar věncové lišty / výplň dynamická</t>
  </si>
  <si>
    <t xml:space="preserve">                      standartní fólie skupina 1</t>
  </si>
  <si>
    <t xml:space="preserve">věncovky do</t>
  </si>
  <si>
    <t xml:space="preserve">fólie rozkopírovat</t>
  </si>
  <si>
    <t xml:space="preserve">ddd</t>
  </si>
  <si>
    <t xml:space="preserve">pokud přidávám, upravit Q2 konec věncovek! - má být do skupiny 3 včetně</t>
  </si>
  <si>
    <t xml:space="preserve">3120</t>
  </si>
  <si>
    <t xml:space="preserve">9700</t>
  </si>
  <si>
    <t xml:space="preserve">dv7007</t>
  </si>
  <si>
    <t xml:space="preserve">černá lesk</t>
  </si>
  <si>
    <t xml:space="preserve">dv1925</t>
  </si>
  <si>
    <t xml:space="preserve">šedá lesk</t>
  </si>
  <si>
    <t xml:space="preserve">dv2010</t>
  </si>
  <si>
    <t xml:space="preserve">světle šedá vys.lesk</t>
  </si>
  <si>
    <t xml:space="preserve">BL3001</t>
  </si>
  <si>
    <t xml:space="preserve">červená vys. lesk</t>
  </si>
  <si>
    <t xml:space="preserve">dv1929</t>
  </si>
  <si>
    <t xml:space="preserve">fialová lesk</t>
  </si>
  <si>
    <t xml:space="preserve">dv0063 Vínová perlička</t>
  </si>
  <si>
    <t xml:space="preserve">dv0594 Černá perlička</t>
  </si>
  <si>
    <t xml:space="preserve">dv1918 Orange</t>
  </si>
  <si>
    <t xml:space="preserve">dv1923 Mandarinka</t>
  </si>
  <si>
    <t xml:space="preserve">dv1930 Vanille Cream</t>
  </si>
  <si>
    <t xml:space="preserve">                      výběrové fólie skupina 2</t>
  </si>
  <si>
    <t xml:space="preserve">dv3124       Třešeň světlá Třešeň světlá</t>
  </si>
  <si>
    <t xml:space="preserve">dv0963 Dub šedivý       </t>
  </si>
  <si>
    <t xml:space="preserve">dv4143 Dub hnědý        </t>
  </si>
  <si>
    <t xml:space="preserve">dv2143 Wenge hnědé   </t>
  </si>
  <si>
    <t xml:space="preserve">dv2085 Wenge africké  </t>
  </si>
  <si>
    <t xml:space="preserve">dv2121 Buk růžový       </t>
  </si>
  <si>
    <t xml:space="preserve">dv2017 Dub normandský </t>
  </si>
  <si>
    <t xml:space="preserve">dv1927 beton tmavý</t>
  </si>
  <si>
    <t xml:space="preserve">dv1901 dub Windy</t>
  </si>
  <si>
    <t xml:space="preserve">dv5842 Dub alabastr        </t>
  </si>
  <si>
    <t xml:space="preserve">dv1917 akát světlý</t>
  </si>
  <si>
    <t xml:space="preserve">dv1919  višeň</t>
  </si>
  <si>
    <t xml:space="preserve">dv1920 dub okrový</t>
  </si>
  <si>
    <t xml:space="preserve">dv1921 Sépia mat</t>
  </si>
  <si>
    <t xml:space="preserve">dv1922 Avola tmavě hnědá</t>
  </si>
  <si>
    <t xml:space="preserve">dv1924 Driftwood</t>
  </si>
  <si>
    <t xml:space="preserve">dv1928 ořech světlý</t>
  </si>
  <si>
    <t xml:space="preserve">dv1926 beton světlý</t>
  </si>
  <si>
    <t xml:space="preserve">dv21SV švestka</t>
  </si>
  <si>
    <t xml:space="preserve">dv1902 javor zelený</t>
  </si>
  <si>
    <t xml:space="preserve">dv1903 buk Bavaria</t>
  </si>
  <si>
    <t xml:space="preserve">dv1904 dub sukatý</t>
  </si>
  <si>
    <t xml:space="preserve">dv1905 olše přírodní</t>
  </si>
  <si>
    <t xml:space="preserve">dv1906 dub zlatý</t>
  </si>
  <si>
    <t xml:space="preserve">dv1907 mahagon</t>
  </si>
  <si>
    <t xml:space="preserve">dv1908 javor béžový</t>
  </si>
  <si>
    <t xml:space="preserve">dv1909 modřín tmavý</t>
  </si>
  <si>
    <t xml:space="preserve">dv1910 calvados natur</t>
  </si>
  <si>
    <t xml:space="preserve">dv1911 Kiron</t>
  </si>
  <si>
    <t xml:space="preserve">dv1912 zlatá švestka</t>
  </si>
  <si>
    <t xml:space="preserve">dv1913 dub mořený</t>
  </si>
  <si>
    <t xml:space="preserve">dv1914 jabloň</t>
  </si>
  <si>
    <t xml:space="preserve">dv1915 borovice přírodní</t>
  </si>
  <si>
    <t xml:space="preserve">                      výběrové fólie skupina 3</t>
  </si>
  <si>
    <t xml:space="preserve">dv0256 Dub cantry        </t>
  </si>
  <si>
    <t xml:space="preserve">dv1931 buk čoko</t>
  </si>
  <si>
    <t xml:space="preserve">dv1932 jabloň Cava</t>
  </si>
  <si>
    <t xml:space="preserve">dv1916 ořech dijon clasik</t>
  </si>
  <si>
    <t xml:space="preserve">                      výběrové fólie pololesk sk. 3</t>
  </si>
  <si>
    <t xml:space="preserve">                      hluboký mat skupina 4</t>
  </si>
  <si>
    <t xml:space="preserve">                      vysoký lesk skupina 5</t>
  </si>
  <si>
    <t xml:space="preserve">           vysoký lesk PET skupina 6</t>
  </si>
  <si>
    <t xml:space="preserve">dv7007 černá lesk</t>
  </si>
  <si>
    <t xml:space="preserve">dv1925 šedá lesk</t>
  </si>
  <si>
    <t xml:space="preserve">dv2010 světle šedá vys.lesk</t>
  </si>
  <si>
    <t xml:space="preserve">BL3001 červená vys. lesk</t>
  </si>
  <si>
    <t xml:space="preserve">dv1929 fialová lesk</t>
  </si>
  <si>
    <t xml:space="preserve">                      vysoký lesk skupina 7</t>
  </si>
  <si>
    <t xml:space="preserve">Fólie vysoký</t>
  </si>
  <si>
    <t xml:space="preserve">Fólie pololesk</t>
  </si>
  <si>
    <t xml:space="preserve">Fólie matná</t>
  </si>
  <si>
    <t xml:space="preserve">Dvířka plná</t>
  </si>
  <si>
    <t xml:space="preserve">Rám pro sklo</t>
  </si>
  <si>
    <t xml:space="preserve">Mřížka</t>
  </si>
  <si>
    <t xml:space="preserve">odpočet</t>
  </si>
  <si>
    <t xml:space="preserve">ceny úchytek</t>
  </si>
  <si>
    <t xml:space="preserve">tvary</t>
  </si>
  <si>
    <t xml:space="preserve">lesk</t>
  </si>
  <si>
    <t xml:space="preserve">sklo</t>
  </si>
  <si>
    <t xml:space="preserve">D01</t>
  </si>
  <si>
    <t xml:space="preserve">X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-R1</t>
  </si>
  <si>
    <t xml:space="preserve">D07-R2</t>
  </si>
  <si>
    <t xml:space="preserve">D07-R5</t>
  </si>
  <si>
    <t xml:space="preserve">D07-R8</t>
  </si>
  <si>
    <t xml:space="preserve">D08</t>
  </si>
  <si>
    <t xml:space="preserve">D09</t>
  </si>
  <si>
    <t xml:space="preserve">D10</t>
  </si>
  <si>
    <t xml:space="preserve">D11</t>
  </si>
  <si>
    <t xml:space="preserve">pozor, rozmezí 50-74 mm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není známo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UKS7</t>
  </si>
  <si>
    <t xml:space="preserve">UKS5</t>
  </si>
  <si>
    <t xml:space="preserve">UKS10</t>
  </si>
  <si>
    <t xml:space="preserve">UKS10 typ F</t>
  </si>
  <si>
    <t xml:space="preserve">UKS11</t>
  </si>
  <si>
    <t xml:space="preserve">UKS11 typ F</t>
  </si>
  <si>
    <t xml:space="preserve">Věncové liš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ypy</t>
  </si>
  <si>
    <t xml:space="preserve">plné dveře</t>
  </si>
  <si>
    <t xml:space="preserve">mřížka</t>
  </si>
  <si>
    <t xml:space="preserve">Práce - zasklení</t>
  </si>
  <si>
    <t xml:space="preserve">Cena těsnění/m</t>
  </si>
  <si>
    <t xml:space="preserve">rám pro sklo bez zasklení</t>
  </si>
  <si>
    <t xml:space="preserve">                      Zasklení těmito skly:</t>
  </si>
  <si>
    <t xml:space="preserve">                      Čirá skla</t>
  </si>
  <si>
    <t xml:space="preserve">Float</t>
  </si>
  <si>
    <t xml:space="preserve">Float extra čirý - DIAMANT</t>
  </si>
  <si>
    <t xml:space="preserve">Satin extra čirý</t>
  </si>
  <si>
    <t xml:space="preserve">Planibel bronz</t>
  </si>
  <si>
    <t xml:space="preserve">Planibel šedý</t>
  </si>
  <si>
    <t xml:space="preserve">Lakomat bílý</t>
  </si>
  <si>
    <t xml:space="preserve">Satináto bílé</t>
  </si>
  <si>
    <t xml:space="preserve">Satináto bronzové</t>
  </si>
  <si>
    <t xml:space="preserve">Satináto šedé</t>
  </si>
  <si>
    <t xml:space="preserve">                      Ornamentní skla</t>
  </si>
  <si>
    <t xml:space="preserve">Altdeutsch čirý</t>
  </si>
  <si>
    <t xml:space="preserve">Crepi</t>
  </si>
  <si>
    <t xml:space="preserve">Činčila čirá</t>
  </si>
  <si>
    <t xml:space="preserve">Činčila bronz</t>
  </si>
  <si>
    <t xml:space="preserve">Delta čirá</t>
  </si>
  <si>
    <t xml:space="preserve">Flutes  čirý</t>
  </si>
  <si>
    <t xml:space="preserve">Kathedral klein</t>
  </si>
  <si>
    <t xml:space="preserve">Konfeta čirá</t>
  </si>
  <si>
    <t xml:space="preserve">Krizet</t>
  </si>
  <si>
    <t xml:space="preserve">Kůra bronz</t>
  </si>
  <si>
    <t xml:space="preserve">Kůra čirá</t>
  </si>
  <si>
    <t xml:space="preserve">Masterligne</t>
  </si>
  <si>
    <t xml:space="preserve">Masterpoint</t>
  </si>
  <si>
    <t xml:space="preserve">Mastercarre</t>
  </si>
  <si>
    <t xml:space="preserve">Masterlens</t>
  </si>
  <si>
    <t xml:space="preserve">Pavé bílé</t>
  </si>
  <si>
    <t xml:space="preserve">Silk bílý</t>
  </si>
  <si>
    <t xml:space="preserve">Thela čirá</t>
  </si>
  <si>
    <t xml:space="preserve">Screen</t>
  </si>
  <si>
    <t xml:space="preserve">Texas čiré</t>
  </si>
  <si>
    <t xml:space="preserve">                      Zrcadla</t>
  </si>
  <si>
    <t xml:space="preserve">Zrcadlo</t>
  </si>
  <si>
    <t xml:space="preserve">Zrcadlo SAFE s bezpečnostní fólií</t>
  </si>
  <si>
    <t xml:space="preserve">Zrcadlo bronz</t>
  </si>
  <si>
    <t xml:space="preserve">                      Lacobel</t>
  </si>
  <si>
    <t xml:space="preserve">Lacobel bílý 9010</t>
  </si>
  <si>
    <t xml:space="preserve">Lacobel ciste bílý 9003</t>
  </si>
  <si>
    <t xml:space="preserve">Lacobel béžový 1015</t>
  </si>
  <si>
    <t xml:space="preserve">Lacobel béžový 1014</t>
  </si>
  <si>
    <t xml:space="preserve">Lacobel béžový 1013</t>
  </si>
  <si>
    <t xml:space="preserve">Lacobel modrý 1603</t>
  </si>
  <si>
    <t xml:space="preserve">Lacobel zelený 1164</t>
  </si>
  <si>
    <t xml:space="preserve">Lacobel zelený 1604</t>
  </si>
  <si>
    <t xml:space="preserve">Lacobel bordeaux 3004</t>
  </si>
  <si>
    <t xml:space="preserve">Lacobel cervený 1586</t>
  </si>
  <si>
    <t xml:space="preserve">Lacobel oranžový 2001</t>
  </si>
  <si>
    <t xml:space="preserve">Lacobel hnedý 1236</t>
  </si>
  <si>
    <t xml:space="preserve">Lacobel 4006 fuchsie</t>
  </si>
  <si>
    <t xml:space="preserve">Lacobel modrý Luminous 5002</t>
  </si>
  <si>
    <t xml:space="preserve">Lacobel cerný 9005</t>
  </si>
  <si>
    <t xml:space="preserve">                      Matelac</t>
  </si>
  <si>
    <t xml:space="preserve">Matelac RAL 9003 sněhově bílá</t>
  </si>
  <si>
    <t xml:space="preserve">Matelac RAL 2001 oranžová</t>
  </si>
  <si>
    <t xml:space="preserve">Matelac RAL 9005 černá</t>
  </si>
  <si>
    <t xml:space="preserve">Matelac extra čirý lakovaný RAL/NCS</t>
  </si>
  <si>
    <t xml:space="preserve">                      Designová skla na objednávku</t>
  </si>
  <si>
    <t xml:space="preserve">čiré sklo lakováné RAL či NCS</t>
  </si>
  <si>
    <t xml:space="preserve">extračiré lakováné RAL či NCS</t>
  </si>
  <si>
    <t xml:space="preserve">extračiré sklo s fototiskem</t>
  </si>
  <si>
    <t xml:space="preserve">Bezpečnost</t>
  </si>
  <si>
    <t xml:space="preserve">MJ</t>
  </si>
  <si>
    <t xml:space="preserve">nalepení ochranné fólie</t>
  </si>
  <si>
    <t xml:space="preserve">kategorie</t>
  </si>
  <si>
    <t xml:space="preserve">D08, D13, D23, D32</t>
  </si>
  <si>
    <t xml:space="preserve">věncová lišta A-C</t>
  </si>
  <si>
    <t xml:space="preserve">věncová lišta D-E</t>
  </si>
  <si>
    <t xml:space="preserve">rampa</t>
  </si>
  <si>
    <t xml:space="preserve">je to PVC skupina 5</t>
  </si>
  <si>
    <t xml:space="preserve">surová</t>
  </si>
  <si>
    <t xml:space="preserve">Úchytky-cena včetně zafrézování</t>
  </si>
  <si>
    <t xml:space="preserve">Cena bez DPH</t>
  </si>
  <si>
    <t xml:space="preserve">Povrch</t>
  </si>
  <si>
    <t xml:space="preserve">chrom mat</t>
  </si>
  <si>
    <t xml:space="preserve">chrom lesk</t>
  </si>
  <si>
    <t xml:space="preserve">alu</t>
  </si>
  <si>
    <t xml:space="preserve">UKS 5</t>
  </si>
  <si>
    <t xml:space="preserve">dle rozměru</t>
  </si>
  <si>
    <t xml:space="preserve">Alu / Inox (nerez)</t>
  </si>
  <si>
    <t xml:space="preserve">UKS 7</t>
  </si>
  <si>
    <t xml:space="preserve">Ceny jsou bez DPH za 1ks.</t>
  </si>
  <si>
    <t xml:space="preserve">Slevy dle zákazníka.</t>
  </si>
  <si>
    <t xml:space="preserve">verze 1.8</t>
  </si>
  <si>
    <t xml:space="preserve">aktualizace skel do ceníku</t>
  </si>
  <si>
    <t xml:space="preserve">verze 1.9</t>
  </si>
  <si>
    <t xml:space="preserve">aktualizace cen</t>
  </si>
  <si>
    <t xml:space="preserve">přidána surová MDF</t>
  </si>
  <si>
    <t xml:space="preserve">nová cenová skupina na PVC</t>
  </si>
  <si>
    <t xml:space="preserve">upravit list výroba přepis názvů fólií - zaslat seznam</t>
  </si>
  <si>
    <t xml:space="preserve">věncové lišty 2 cenové kategorie</t>
  </si>
  <si>
    <t xml:space="preserve">verze 1.91</t>
  </si>
  <si>
    <t xml:space="preserve">min. plocha skla stanovena na 0,25m2</t>
  </si>
  <si>
    <t xml:space="preserve">verze 1.92</t>
  </si>
  <si>
    <t xml:space="preserve">oprava označení folie černá a vínová perlička prohozeno</t>
  </si>
  <si>
    <t xml:space="preserve">verze 2.0</t>
  </si>
  <si>
    <t xml:space="preserve">aktualizace cen fóliových dvířek platných od 1.2.2019</t>
  </si>
  <si>
    <t xml:space="preserve">verze 2.2</t>
  </si>
  <si>
    <t xml:space="preserve">aktualizace cen fóliových dvířek platných od 10.6..2019</t>
  </si>
  <si>
    <t xml:space="preserve">aktualizace skel + c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0"/>
    <numFmt numFmtId="170" formatCode="#,##0"/>
    <numFmt numFmtId="171" formatCode="0%"/>
    <numFmt numFmtId="172" formatCode="#,##0&quot; Kč&quot;"/>
    <numFmt numFmtId="173" formatCode="#,##0&quot; Kč&quot;"/>
    <numFmt numFmtId="174" formatCode="0.00"/>
    <numFmt numFmtId="175" formatCode="#,##0.00"/>
  </numFmts>
  <fonts count="5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26"/>
      <name val="Arial"/>
      <family val="2"/>
      <charset val="238"/>
    </font>
    <font>
      <sz val="2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1"/>
    </font>
    <font>
      <sz val="10"/>
      <color rgb="FF000000"/>
      <name val="Courier New"/>
      <family val="3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3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0" fillId="3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960</xdr:colOff>
      <xdr:row>0</xdr:row>
      <xdr:rowOff>66600</xdr:rowOff>
    </xdr:from>
    <xdr:to>
      <xdr:col>31</xdr:col>
      <xdr:colOff>120600</xdr:colOff>
      <xdr:row>2</xdr:row>
      <xdr:rowOff>181440</xdr:rowOff>
    </xdr:to>
    <xdr:pic>
      <xdr:nvPicPr>
        <xdr:cNvPr id="0" name="Picture 1" descr=""/>
        <xdr:cNvPicPr/>
      </xdr:nvPicPr>
      <xdr:blipFill>
        <a:blip r:embed="rId1">
          <a:lum contrast="12000"/>
        </a:blip>
        <a:stretch/>
      </xdr:blipFill>
      <xdr:spPr>
        <a:xfrm>
          <a:off x="3739320" y="66600"/>
          <a:ext cx="2202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38160</xdr:rowOff>
    </xdr:from>
    <xdr:to>
      <xdr:col>38</xdr:col>
      <xdr:colOff>160560</xdr:colOff>
      <xdr:row>3</xdr:row>
      <xdr:rowOff>19080</xdr:rowOff>
    </xdr:to>
    <xdr:pic>
      <xdr:nvPicPr>
        <xdr:cNvPr id="1" name="Picture 1" descr=""/>
        <xdr:cNvPicPr/>
      </xdr:nvPicPr>
      <xdr:blipFill>
        <a:blip r:embed="rId1">
          <a:lum contrast="12000"/>
        </a:blip>
        <a:stretch/>
      </xdr:blipFill>
      <xdr:spPr>
        <a:xfrm>
          <a:off x="4424760" y="38160"/>
          <a:ext cx="2202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0" activeCellId="0" sqref="X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8.41"/>
    <col collapsed="false" customWidth="true" hidden="false" outlineLevel="0" max="8" min="8" style="0" width="6.7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40" min="12" style="0" width="15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3"/>
      <c r="I1" s="3"/>
      <c r="J1" s="3"/>
      <c r="K1" s="3"/>
    </row>
    <row r="2" customFormat="false" ht="18.75" hidden="false" customHeight="false" outlineLevel="0" collapsed="false">
      <c r="A2" s="1"/>
      <c r="B2" s="1"/>
      <c r="C2" s="1"/>
      <c r="D2" s="4"/>
      <c r="E2" s="4"/>
      <c r="F2" s="4"/>
      <c r="G2" s="5"/>
      <c r="H2" s="1"/>
      <c r="I2" s="1"/>
      <c r="J2" s="1"/>
      <c r="K2" s="6"/>
    </row>
    <row r="3" customFormat="false" ht="27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10" t="n">
        <v>26220679</v>
      </c>
      <c r="G3" s="10"/>
      <c r="H3" s="11" t="s">
        <v>4</v>
      </c>
      <c r="I3" s="11"/>
      <c r="J3" s="12"/>
      <c r="K3" s="12"/>
    </row>
    <row r="4" customFormat="false" ht="30" hidden="false" customHeight="true" outlineLevel="0" collapsed="false">
      <c r="A4" s="13" t="s">
        <v>5</v>
      </c>
      <c r="B4" s="13"/>
      <c r="C4" s="14"/>
      <c r="D4" s="14"/>
      <c r="E4" s="14"/>
      <c r="F4" s="14"/>
      <c r="G4" s="15" t="s">
        <v>6</v>
      </c>
      <c r="H4" s="15"/>
      <c r="I4" s="16"/>
      <c r="J4" s="16"/>
      <c r="K4" s="16"/>
    </row>
    <row r="5" customFormat="false" ht="12.75" hidden="false" customHeight="true" outlineLevel="0" collapsed="false">
      <c r="A5" s="13" t="s">
        <v>7</v>
      </c>
      <c r="B5" s="13"/>
      <c r="C5" s="13"/>
      <c r="D5" s="17" t="str">
        <f aca="false">Objednávka!B16</f>
        <v>D07-R3</v>
      </c>
      <c r="E5" s="17"/>
      <c r="F5" s="17"/>
      <c r="G5" s="15" t="s">
        <v>8</v>
      </c>
      <c r="H5" s="15"/>
      <c r="I5" s="18" t="n">
        <f aca="false">INDEX(X8:Y124,AA9,2)</f>
        <v>10083</v>
      </c>
      <c r="J5" s="18"/>
      <c r="K5" s="18"/>
    </row>
    <row r="6" customFormat="false" ht="13.5" hidden="false" customHeight="false" outlineLevel="0" collapsed="false">
      <c r="A6" s="19" t="s">
        <v>9</v>
      </c>
      <c r="B6" s="19"/>
      <c r="C6" s="19"/>
      <c r="D6" s="20" t="str">
        <f aca="false">Objednávka!AA16</f>
        <v>bílá</v>
      </c>
      <c r="E6" s="20"/>
      <c r="F6" s="20"/>
      <c r="G6" s="21" t="s">
        <v>10</v>
      </c>
      <c r="H6" s="21"/>
      <c r="I6" s="22" t="str">
        <f aca="false">INDEX(X8:Y124,AA9,1)</f>
        <v>Cafe latte</v>
      </c>
      <c r="J6" s="22"/>
      <c r="K6" s="22"/>
      <c r="AC6" s="23" t="s">
        <v>11</v>
      </c>
      <c r="AE6" s="24"/>
      <c r="AF6" s="25"/>
    </row>
    <row r="7" customFormat="false" ht="24" hidden="false" customHeight="false" outlineLevel="0" collapsed="false">
      <c r="A7" s="26" t="s">
        <v>12</v>
      </c>
      <c r="B7" s="27" t="s">
        <v>13</v>
      </c>
      <c r="C7" s="27" t="s">
        <v>14</v>
      </c>
      <c r="D7" s="27" t="s">
        <v>15</v>
      </c>
      <c r="E7" s="27" t="s">
        <v>16</v>
      </c>
      <c r="F7" s="28" t="s">
        <v>17</v>
      </c>
      <c r="G7" s="27" t="s">
        <v>18</v>
      </c>
      <c r="H7" s="27" t="s">
        <v>19</v>
      </c>
      <c r="I7" s="27" t="s">
        <v>20</v>
      </c>
      <c r="J7" s="29" t="s">
        <v>21</v>
      </c>
      <c r="K7" s="30" t="s">
        <v>22</v>
      </c>
      <c r="X7" s="0" t="s">
        <v>11</v>
      </c>
      <c r="Y7" s="0" t="s">
        <v>23</v>
      </c>
      <c r="Z7" s="0" t="s">
        <v>24</v>
      </c>
      <c r="AA7" s="0" t="s">
        <v>24</v>
      </c>
      <c r="AC7" s="23" t="s">
        <v>25</v>
      </c>
      <c r="AE7" s="24" t="s">
        <v>26</v>
      </c>
      <c r="AF7" s="31" t="s">
        <v>27</v>
      </c>
      <c r="AG7" s="0" t="s">
        <v>28</v>
      </c>
    </row>
    <row r="8" customFormat="false" ht="12.75" hidden="false" customHeight="false" outlineLevel="0" collapsed="false">
      <c r="A8" s="32" t="str">
        <f aca="false">IF(Objednávka!D19=0," ",Objednávka!D19)</f>
        <v> </v>
      </c>
      <c r="B8" s="33" t="str">
        <f aca="false">IF(Objednávka!I19=0," ",Objednávka!I19)</f>
        <v> </v>
      </c>
      <c r="C8" s="33" t="str">
        <f aca="false">IF(F8="x"," ",IF(A8=" "," ",Objednávka!N19))</f>
        <v> </v>
      </c>
      <c r="D8" s="33" t="str">
        <f aca="false">IF(F8="x",Objednávka!N19," ")</f>
        <v> </v>
      </c>
      <c r="E8" s="33"/>
      <c r="F8" s="34" t="str">
        <f aca="false">IF(B8=" ","",IF(Objednávka!R19="plné dveře"," ","x"))</f>
        <v/>
      </c>
      <c r="G8" s="34" t="str">
        <f aca="false">IF(P8=0," ",P8)</f>
        <v> </v>
      </c>
      <c r="H8" s="33"/>
      <c r="I8" s="33"/>
      <c r="J8" s="35"/>
      <c r="K8" s="18" t="n">
        <f aca="false">Objednávka!AJ19</f>
        <v>0</v>
      </c>
      <c r="O8" s="0" t="e">
        <f aca="false">((((A8*B8)*C8)*0.000001+((A8*B8)*D8)*0.000001)+((A8*B8)*E8)*0.000001)</f>
        <v>#VALUE!</v>
      </c>
      <c r="P8" s="0" t="n">
        <f aca="false">IF(Objednávka!AC19="svislý","svis.",IF(Objednávka!AC19="vodorovný","vod.",0))</f>
        <v>0</v>
      </c>
      <c r="W8" s="0" t="n">
        <v>1</v>
      </c>
      <c r="X8" s="36" t="s">
        <v>29</v>
      </c>
      <c r="Y8" s="31" t="n">
        <v>10056</v>
      </c>
      <c r="Z8" s="0" t="s">
        <v>30</v>
      </c>
      <c r="AA8" s="0" t="str">
        <f aca="false">Objednávka!L16</f>
        <v>10083 Cafe latte</v>
      </c>
      <c r="AC8" s="23" t="s">
        <v>31</v>
      </c>
      <c r="AE8" s="36" t="s">
        <v>29</v>
      </c>
      <c r="AF8" s="31" t="n">
        <v>10056</v>
      </c>
      <c r="AG8" s="0" t="s">
        <v>30</v>
      </c>
    </row>
    <row r="9" customFormat="false" ht="12.75" hidden="false" customHeight="false" outlineLevel="0" collapsed="false">
      <c r="A9" s="32" t="str">
        <f aca="false">IF(Objednávka!D20=0," ",Objednávka!D20)</f>
        <v> </v>
      </c>
      <c r="B9" s="33" t="str">
        <f aca="false">IF(Objednávka!I20=0," ",Objednávka!I20)</f>
        <v> </v>
      </c>
      <c r="C9" s="33" t="str">
        <f aca="false">IF(F9="x"," ",IF(A9=" "," ",Objednávka!N20))</f>
        <v> </v>
      </c>
      <c r="D9" s="33" t="str">
        <f aca="false">IF(F9="x",Objednávka!N20," ")</f>
        <v> </v>
      </c>
      <c r="E9" s="33"/>
      <c r="F9" s="34" t="str">
        <f aca="false">IF(B9=" ","",IF(Objednávka!R20="plné dveře"," ","x"))</f>
        <v/>
      </c>
      <c r="G9" s="34" t="str">
        <f aca="false">IF(P9=0," ",P9)</f>
        <v> </v>
      </c>
      <c r="H9" s="33"/>
      <c r="I9" s="33"/>
      <c r="J9" s="37"/>
      <c r="K9" s="18" t="n">
        <f aca="false">Objednávka!AJ20</f>
        <v>0</v>
      </c>
      <c r="O9" s="0" t="e">
        <f aca="false">((((A9*B9)*C9)*0.000001+((A9*B9)*D9)*0.000001)+((A9*B9)*E9)*0.000001)</f>
        <v>#VALUE!</v>
      </c>
      <c r="P9" s="0" t="n">
        <f aca="false">IF(Objednávka!AC20="svislý","svis.",IF(Objednávka!AC20="vodorovný","vod.",0))</f>
        <v>0</v>
      </c>
      <c r="W9" s="0" t="n">
        <v>1</v>
      </c>
      <c r="X9" s="36" t="s">
        <v>32</v>
      </c>
      <c r="Y9" s="31" t="n">
        <v>10083</v>
      </c>
      <c r="Z9" s="0" t="s">
        <v>33</v>
      </c>
      <c r="AA9" s="0" t="n">
        <f aca="false">MATCH(AA8,Z8:Z119,0)</f>
        <v>2</v>
      </c>
      <c r="AC9" s="23" t="s">
        <v>34</v>
      </c>
      <c r="AE9" s="36" t="s">
        <v>32</v>
      </c>
      <c r="AF9" s="31" t="n">
        <v>10083</v>
      </c>
      <c r="AG9" s="0" t="s">
        <v>33</v>
      </c>
    </row>
    <row r="10" customFormat="false" ht="12.75" hidden="false" customHeight="false" outlineLevel="0" collapsed="false">
      <c r="A10" s="32" t="str">
        <f aca="false">IF(Objednávka!D21=0," ",Objednávka!D21)</f>
        <v> </v>
      </c>
      <c r="B10" s="33" t="str">
        <f aca="false">IF(Objednávka!I21=0," ",Objednávka!I21)</f>
        <v> </v>
      </c>
      <c r="C10" s="33" t="str">
        <f aca="false">IF(F10="x"," ",IF(A10=" "," ",Objednávka!N21))</f>
        <v> </v>
      </c>
      <c r="D10" s="33" t="str">
        <f aca="false">IF(F10="x",Objednávka!N21," ")</f>
        <v> </v>
      </c>
      <c r="E10" s="33"/>
      <c r="F10" s="34" t="str">
        <f aca="false">IF(B10=" ","",IF(Objednávka!R21="plné dveře"," ","x"))</f>
        <v/>
      </c>
      <c r="G10" s="34" t="str">
        <f aca="false">IF(P10=0," ",P10)</f>
        <v> </v>
      </c>
      <c r="H10" s="33"/>
      <c r="I10" s="33"/>
      <c r="J10" s="35"/>
      <c r="K10" s="18" t="n">
        <f aca="false">Objednávka!AJ21</f>
        <v>0</v>
      </c>
      <c r="O10" s="0" t="e">
        <f aca="false">((((A10*B10)*C10)*0.000001+((A10*B10)*D10)*0.000001)+((A10*B10)*E10)*0.000001)</f>
        <v>#VALUE!</v>
      </c>
      <c r="P10" s="0" t="n">
        <f aca="false">IF(Objednávka!AC21="svislý","svis.",IF(Objednávka!AC21="vodorovný","vod.",0))</f>
        <v>0</v>
      </c>
      <c r="W10" s="0" t="n">
        <v>1</v>
      </c>
      <c r="X10" s="36" t="s">
        <v>35</v>
      </c>
      <c r="Y10" s="31" t="n">
        <v>11015</v>
      </c>
      <c r="Z10" s="0" t="s">
        <v>36</v>
      </c>
      <c r="AC10" s="23" t="s">
        <v>37</v>
      </c>
      <c r="AE10" s="36" t="s">
        <v>35</v>
      </c>
      <c r="AF10" s="31" t="n">
        <v>11015</v>
      </c>
      <c r="AG10" s="0" t="s">
        <v>36</v>
      </c>
    </row>
    <row r="11" customFormat="false" ht="12.75" hidden="false" customHeight="false" outlineLevel="0" collapsed="false">
      <c r="A11" s="32" t="str">
        <f aca="false">IF(Objednávka!D22=0," ",Objednávka!D22)</f>
        <v> </v>
      </c>
      <c r="B11" s="33" t="str">
        <f aca="false">IF(Objednávka!I22=0," ",Objednávka!I22)</f>
        <v> </v>
      </c>
      <c r="C11" s="33" t="str">
        <f aca="false">IF(F11="x"," ",IF(A11=" "," ",Objednávka!N22))</f>
        <v> </v>
      </c>
      <c r="D11" s="33" t="str">
        <f aca="false">IF(F11="x",Objednávka!N22," ")</f>
        <v> </v>
      </c>
      <c r="E11" s="33"/>
      <c r="F11" s="34" t="str">
        <f aca="false">IF(B11=" ","",IF(Objednávka!R22="plné dveře"," ","x"))</f>
        <v/>
      </c>
      <c r="G11" s="34" t="str">
        <f aca="false">IF(P11=0," ",P11)</f>
        <v> </v>
      </c>
      <c r="H11" s="33"/>
      <c r="I11" s="33"/>
      <c r="J11" s="35"/>
      <c r="K11" s="18" t="n">
        <f aca="false">Objednávka!AJ22</f>
        <v>0</v>
      </c>
      <c r="O11" s="0" t="e">
        <f aca="false">((((A11*B11)*C11)*0.000001+((A11*B11)*D11)*0.000001)+((A11*B11)*E11)*0.000001)</f>
        <v>#VALUE!</v>
      </c>
      <c r="P11" s="0" t="n">
        <f aca="false">IF(Objednávka!AC22="svislý","svis.",IF(Objednávka!AC22="vodorovný","vod.",0))</f>
        <v>0</v>
      </c>
      <c r="W11" s="0" t="n">
        <v>1</v>
      </c>
      <c r="X11" s="36" t="s">
        <v>38</v>
      </c>
      <c r="Y11" s="31" t="n">
        <v>9273</v>
      </c>
      <c r="Z11" s="0" t="s">
        <v>39</v>
      </c>
      <c r="AC11" s="23" t="s">
        <v>40</v>
      </c>
      <c r="AE11" s="36" t="s">
        <v>38</v>
      </c>
      <c r="AF11" s="31" t="n">
        <v>9273</v>
      </c>
      <c r="AG11" s="0" t="s">
        <v>39</v>
      </c>
    </row>
    <row r="12" customFormat="false" ht="12.75" hidden="false" customHeight="false" outlineLevel="0" collapsed="false">
      <c r="A12" s="32" t="str">
        <f aca="false">IF(Objednávka!D23=0," ",Objednávka!D23)</f>
        <v> </v>
      </c>
      <c r="B12" s="33" t="str">
        <f aca="false">IF(Objednávka!I23=0," ",Objednávka!I23)</f>
        <v> </v>
      </c>
      <c r="C12" s="33" t="str">
        <f aca="false">IF(F12="x"," ",IF(A12=" "," ",Objednávka!N23))</f>
        <v> </v>
      </c>
      <c r="D12" s="33" t="str">
        <f aca="false">IF(F12="x",Objednávka!N23," ")</f>
        <v> </v>
      </c>
      <c r="E12" s="33"/>
      <c r="F12" s="34" t="str">
        <f aca="false">IF(B12=" ","",IF(Objednávka!R23="plné dveře"," ","x"))</f>
        <v/>
      </c>
      <c r="G12" s="34" t="str">
        <f aca="false">IF(P12=0," ",P12)</f>
        <v> </v>
      </c>
      <c r="H12" s="33"/>
      <c r="I12" s="33"/>
      <c r="J12" s="37"/>
      <c r="K12" s="18" t="n">
        <f aca="false">Objednávka!AJ23</f>
        <v>0</v>
      </c>
      <c r="O12" s="0" t="e">
        <f aca="false">((((A12*B12)*C12)*0.000001+((A12*B12)*D12)*0.000001)+((A12*B12)*E12)*0.000001)</f>
        <v>#VALUE!</v>
      </c>
      <c r="P12" s="0" t="n">
        <f aca="false">IF(Objednávka!AC23="svislý","svis.",IF(Objednávka!AC23="vodorovný","vod.",0))</f>
        <v>0</v>
      </c>
      <c r="W12" s="0" t="n">
        <v>1</v>
      </c>
      <c r="X12" s="36" t="s">
        <v>41</v>
      </c>
      <c r="Y12" s="31" t="s">
        <v>42</v>
      </c>
      <c r="Z12" s="0" t="s">
        <v>43</v>
      </c>
      <c r="AC12" s="23" t="s">
        <v>44</v>
      </c>
      <c r="AE12" s="36" t="s">
        <v>41</v>
      </c>
      <c r="AF12" s="31" t="s">
        <v>42</v>
      </c>
      <c r="AG12" s="0" t="s">
        <v>43</v>
      </c>
    </row>
    <row r="13" customFormat="false" ht="12.75" hidden="false" customHeight="false" outlineLevel="0" collapsed="false">
      <c r="A13" s="32" t="str">
        <f aca="false">IF(Objednávka!D24=0," ",Objednávka!D24)</f>
        <v> </v>
      </c>
      <c r="B13" s="33" t="str">
        <f aca="false">IF(Objednávka!I24=0," ",Objednávka!I24)</f>
        <v> </v>
      </c>
      <c r="C13" s="33" t="str">
        <f aca="false">IF(F13="x"," ",IF(A13=" "," ",Objednávka!N24))</f>
        <v> </v>
      </c>
      <c r="D13" s="33" t="str">
        <f aca="false">IF(F13="x",Objednávka!N24," ")</f>
        <v> </v>
      </c>
      <c r="E13" s="33"/>
      <c r="F13" s="34" t="str">
        <f aca="false">IF(B13=" ","",IF(Objednávka!R24="plné dveře"," ","x"))</f>
        <v/>
      </c>
      <c r="G13" s="34" t="str">
        <f aca="false">IF(P13=0," ",P13)</f>
        <v> </v>
      </c>
      <c r="H13" s="33"/>
      <c r="I13" s="33"/>
      <c r="J13" s="35"/>
      <c r="K13" s="18" t="n">
        <f aca="false">Objednávka!AJ24</f>
        <v>0</v>
      </c>
      <c r="O13" s="0" t="e">
        <f aca="false">((((A13*B13)*C13)*0.000001+((A13*B13)*D13)*0.000001)+((A13*B13)*E13)*0.000001)</f>
        <v>#VALUE!</v>
      </c>
      <c r="P13" s="0" t="n">
        <f aca="false">IF(Objednávka!AC24="svislý","svis.",IF(Objednávka!AC24="vodorovný","vod.",0))</f>
        <v>0</v>
      </c>
      <c r="W13" s="0" t="n">
        <v>1</v>
      </c>
      <c r="X13" s="36" t="s">
        <v>45</v>
      </c>
      <c r="Y13" s="31" t="s">
        <v>46</v>
      </c>
      <c r="Z13" s="0" t="s">
        <v>47</v>
      </c>
      <c r="AC13" s="23" t="s">
        <v>48</v>
      </c>
      <c r="AE13" s="36" t="s">
        <v>45</v>
      </c>
      <c r="AF13" s="31" t="s">
        <v>46</v>
      </c>
      <c r="AG13" s="0" t="s">
        <v>47</v>
      </c>
    </row>
    <row r="14" customFormat="false" ht="12.75" hidden="false" customHeight="false" outlineLevel="0" collapsed="false">
      <c r="A14" s="32" t="str">
        <f aca="false">IF(Objednávka!D25=0," ",Objednávka!D25)</f>
        <v> </v>
      </c>
      <c r="B14" s="33" t="str">
        <f aca="false">IF(Objednávka!I25=0," ",Objednávka!I25)</f>
        <v> </v>
      </c>
      <c r="C14" s="33" t="str">
        <f aca="false">IF(F14="x"," ",IF(A14=" "," ",Objednávka!N25))</f>
        <v> </v>
      </c>
      <c r="D14" s="33" t="str">
        <f aca="false">IF(F14="x",Objednávka!N25," ")</f>
        <v> </v>
      </c>
      <c r="E14" s="33"/>
      <c r="F14" s="34" t="str">
        <f aca="false">IF(B14=" ","",IF(Objednávka!R25="plné dveře"," ","x"))</f>
        <v/>
      </c>
      <c r="G14" s="34" t="str">
        <f aca="false">IF(P14=0," ",P14)</f>
        <v> </v>
      </c>
      <c r="H14" s="33"/>
      <c r="I14" s="33"/>
      <c r="J14" s="35"/>
      <c r="K14" s="18" t="n">
        <f aca="false">Objednávka!AJ25</f>
        <v>0</v>
      </c>
      <c r="O14" s="0" t="e">
        <f aca="false">((((A14*B14)*C14)*0.000001+((A14*B14)*D14)*0.000001)+((A14*B14)*E14)*0.000001)</f>
        <v>#VALUE!</v>
      </c>
      <c r="P14" s="0" t="n">
        <f aca="false">IF(Objednávka!AC25="svislý","svis.",IF(Objednávka!AC25="vodorovný","vod.",0))</f>
        <v>0</v>
      </c>
      <c r="W14" s="0" t="n">
        <v>1</v>
      </c>
      <c r="X14" s="36" t="s">
        <v>49</v>
      </c>
      <c r="Y14" s="31" t="s">
        <v>50</v>
      </c>
      <c r="Z14" s="0" t="s">
        <v>51</v>
      </c>
      <c r="AC14" s="23" t="s">
        <v>52</v>
      </c>
      <c r="AE14" s="36" t="s">
        <v>49</v>
      </c>
      <c r="AF14" s="31" t="s">
        <v>50</v>
      </c>
      <c r="AG14" s="0" t="s">
        <v>51</v>
      </c>
    </row>
    <row r="15" customFormat="false" ht="12.75" hidden="false" customHeight="false" outlineLevel="0" collapsed="false">
      <c r="A15" s="32" t="str">
        <f aca="false">IF(Objednávka!D26=0," ",Objednávka!D26)</f>
        <v> </v>
      </c>
      <c r="B15" s="33" t="str">
        <f aca="false">IF(Objednávka!I26=0," ",Objednávka!I26)</f>
        <v> </v>
      </c>
      <c r="C15" s="33" t="str">
        <f aca="false">IF(F15="x"," ",IF(A15=" "," ",Objednávka!N26))</f>
        <v> </v>
      </c>
      <c r="D15" s="33" t="str">
        <f aca="false">IF(F15="x",Objednávka!N26," ")</f>
        <v> </v>
      </c>
      <c r="E15" s="33"/>
      <c r="F15" s="34" t="str">
        <f aca="false">IF(B15=" ","",IF(Objednávka!R26="plné dveře"," ","x"))</f>
        <v/>
      </c>
      <c r="G15" s="34" t="str">
        <f aca="false">IF(P15=0," ",P15)</f>
        <v> </v>
      </c>
      <c r="H15" s="33"/>
      <c r="I15" s="33"/>
      <c r="J15" s="37"/>
      <c r="K15" s="18" t="n">
        <f aca="false">Objednávka!AJ26</f>
        <v>0</v>
      </c>
      <c r="O15" s="0" t="e">
        <f aca="false">((((A15*B15)*C15)*0.000001+((A15*B15)*D15)*0.000001)+((A15*B15)*E15)*0.000001)</f>
        <v>#VALUE!</v>
      </c>
      <c r="P15" s="0" t="n">
        <f aca="false">IF(Objednávka!AC26="svislý","svis.",IF(Objednávka!AC26="vodorovný","vod.",0))</f>
        <v>0</v>
      </c>
      <c r="W15" s="0" t="n">
        <v>1</v>
      </c>
      <c r="X15" s="36" t="s">
        <v>53</v>
      </c>
      <c r="Y15" s="31" t="s">
        <v>54</v>
      </c>
      <c r="Z15" s="0" t="s">
        <v>55</v>
      </c>
      <c r="AC15" s="23" t="s">
        <v>56</v>
      </c>
      <c r="AE15" s="36" t="s">
        <v>53</v>
      </c>
      <c r="AF15" s="31" t="s">
        <v>54</v>
      </c>
      <c r="AG15" s="0" t="s">
        <v>55</v>
      </c>
    </row>
    <row r="16" customFormat="false" ht="12.75" hidden="false" customHeight="false" outlineLevel="0" collapsed="false">
      <c r="A16" s="32" t="str">
        <f aca="false">IF(Objednávka!D27=0," ",Objednávka!D27)</f>
        <v> </v>
      </c>
      <c r="B16" s="33" t="str">
        <f aca="false">IF(Objednávka!I27=0," ",Objednávka!I27)</f>
        <v> </v>
      </c>
      <c r="C16" s="33" t="str">
        <f aca="false">IF(F16="x"," ",IF(A16=" "," ",Objednávka!N27))</f>
        <v> </v>
      </c>
      <c r="D16" s="33" t="str">
        <f aca="false">IF(F16="x",Objednávka!N27," ")</f>
        <v> </v>
      </c>
      <c r="E16" s="33"/>
      <c r="F16" s="34" t="str">
        <f aca="false">IF(B16=" ","",IF(Objednávka!R27="plné dveře"," ","x"))</f>
        <v/>
      </c>
      <c r="G16" s="34" t="str">
        <f aca="false">IF(P16=0," ",P16)</f>
        <v> </v>
      </c>
      <c r="H16" s="33"/>
      <c r="I16" s="33"/>
      <c r="J16" s="35"/>
      <c r="K16" s="18" t="n">
        <f aca="false">Objednávka!AJ27</f>
        <v>0</v>
      </c>
      <c r="O16" s="0" t="e">
        <f aca="false">((((A16*B16)*C16)*0.000001+((A16*B16)*D16)*0.000001)+((A16*B16)*E16)*0.000001)</f>
        <v>#VALUE!</v>
      </c>
      <c r="P16" s="0" t="n">
        <f aca="false">IF(Objednávka!AC27="svislý","svis.",IF(Objednávka!AC27="vodorovný","vod.",0))</f>
        <v>0</v>
      </c>
      <c r="W16" s="0" t="n">
        <v>1</v>
      </c>
      <c r="X16" s="36" t="s">
        <v>57</v>
      </c>
      <c r="Y16" s="31" t="s">
        <v>58</v>
      </c>
      <c r="Z16" s="0" t="s">
        <v>59</v>
      </c>
      <c r="AC16" s="23" t="s">
        <v>60</v>
      </c>
      <c r="AE16" s="36" t="s">
        <v>57</v>
      </c>
      <c r="AF16" s="31" t="s">
        <v>58</v>
      </c>
      <c r="AG16" s="0" t="s">
        <v>59</v>
      </c>
    </row>
    <row r="17" customFormat="false" ht="12.75" hidden="false" customHeight="false" outlineLevel="0" collapsed="false">
      <c r="A17" s="32" t="str">
        <f aca="false">IF(Objednávka!D28=0," ",Objednávka!D28)</f>
        <v> </v>
      </c>
      <c r="B17" s="33" t="str">
        <f aca="false">IF(Objednávka!I28=0," ",Objednávka!I28)</f>
        <v> </v>
      </c>
      <c r="C17" s="33" t="str">
        <f aca="false">IF(F17="x"," ",IF(A17=" "," ",Objednávka!N28))</f>
        <v> </v>
      </c>
      <c r="D17" s="33" t="str">
        <f aca="false">IF(F17="x",Objednávka!N28," ")</f>
        <v> </v>
      </c>
      <c r="E17" s="33"/>
      <c r="F17" s="34" t="str">
        <f aca="false">IF(B17=" ","",IF(Objednávka!R28="plné dveře"," ","x"))</f>
        <v/>
      </c>
      <c r="G17" s="34" t="str">
        <f aca="false">IF(P17=0," ",P17)</f>
        <v> </v>
      </c>
      <c r="H17" s="33"/>
      <c r="I17" s="33"/>
      <c r="J17" s="35"/>
      <c r="K17" s="18" t="n">
        <f aca="false">Objednávka!AJ28</f>
        <v>0</v>
      </c>
      <c r="O17" s="0" t="e">
        <f aca="false">((((A17*B17)*C17)*0.000001+((A17*B17)*D17)*0.000001)+((A17*B17)*E17)*0.000001)</f>
        <v>#VALUE!</v>
      </c>
      <c r="P17" s="0" t="n">
        <f aca="false">IF(Objednávka!AC28="svislý","svis.",IF(Objednávka!AC28="vodorovný","vod.",0))</f>
        <v>0</v>
      </c>
      <c r="W17" s="0" t="n">
        <v>1</v>
      </c>
      <c r="X17" s="36" t="s">
        <v>61</v>
      </c>
      <c r="Y17" s="31" t="s">
        <v>62</v>
      </c>
      <c r="Z17" s="0" t="s">
        <v>63</v>
      </c>
      <c r="AC17" s="23" t="s">
        <v>64</v>
      </c>
      <c r="AE17" s="36" t="s">
        <v>61</v>
      </c>
      <c r="AF17" s="31" t="s">
        <v>62</v>
      </c>
      <c r="AG17" s="0" t="s">
        <v>63</v>
      </c>
    </row>
    <row r="18" customFormat="false" ht="12.75" hidden="false" customHeight="false" outlineLevel="0" collapsed="false">
      <c r="A18" s="32" t="str">
        <f aca="false">IF(Objednávka!D29=0," ",Objednávka!D29)</f>
        <v> </v>
      </c>
      <c r="B18" s="33" t="str">
        <f aca="false">IF(Objednávka!I29=0," ",Objednávka!I29)</f>
        <v> </v>
      </c>
      <c r="C18" s="33" t="str">
        <f aca="false">IF(F18="x"," ",IF(A18=" "," ",Objednávka!N29))</f>
        <v> </v>
      </c>
      <c r="D18" s="33" t="str">
        <f aca="false">IF(F18="x",Objednávka!N29," ")</f>
        <v> </v>
      </c>
      <c r="E18" s="33"/>
      <c r="F18" s="34" t="str">
        <f aca="false">IF(B18=" ","",IF(Objednávka!R29="plné dveře"," ","x"))</f>
        <v/>
      </c>
      <c r="G18" s="34" t="str">
        <f aca="false">IF(P18=0," ",P18)</f>
        <v> </v>
      </c>
      <c r="H18" s="33"/>
      <c r="I18" s="33"/>
      <c r="J18" s="37"/>
      <c r="K18" s="18" t="n">
        <f aca="false">Objednávka!AJ29</f>
        <v>0</v>
      </c>
      <c r="O18" s="0" t="e">
        <f aca="false">((((A18*B18)*C18)*0.000001+((A18*B18)*D18)*0.000001)+((A18*B18)*E18)*0.000001)</f>
        <v>#VALUE!</v>
      </c>
      <c r="P18" s="0" t="n">
        <f aca="false">IF(Objednávka!AC29="svislý","svis.",IF(Objednávka!AC29="vodorovný","vod.",0))</f>
        <v>0</v>
      </c>
      <c r="W18" s="0" t="n">
        <v>1</v>
      </c>
      <c r="X18" s="36" t="s">
        <v>65</v>
      </c>
      <c r="Y18" s="38" t="s">
        <v>66</v>
      </c>
      <c r="Z18" s="0" t="s">
        <v>67</v>
      </c>
      <c r="AE18" s="36" t="s">
        <v>65</v>
      </c>
      <c r="AF18" s="38" t="s">
        <v>66</v>
      </c>
      <c r="AG18" s="0" t="s">
        <v>67</v>
      </c>
    </row>
    <row r="19" customFormat="false" ht="12.75" hidden="false" customHeight="false" outlineLevel="0" collapsed="false">
      <c r="A19" s="32" t="str">
        <f aca="false">IF(Objednávka!D30=0," ",Objednávka!D30)</f>
        <v> </v>
      </c>
      <c r="B19" s="33" t="str">
        <f aca="false">IF(Objednávka!I30=0," ",Objednávka!I30)</f>
        <v> </v>
      </c>
      <c r="C19" s="33" t="str">
        <f aca="false">IF(F19="x"," ",IF(A19=" "," ",Objednávka!N30))</f>
        <v> </v>
      </c>
      <c r="D19" s="33" t="str">
        <f aca="false">IF(F19="x",Objednávka!N30," ")</f>
        <v> </v>
      </c>
      <c r="E19" s="33"/>
      <c r="F19" s="34" t="str">
        <f aca="false">IF(B19=" ","",IF(Objednávka!R30="plné dveře"," ","x"))</f>
        <v/>
      </c>
      <c r="G19" s="34" t="str">
        <f aca="false">IF(P19=0," ",P19)</f>
        <v> </v>
      </c>
      <c r="H19" s="33"/>
      <c r="I19" s="33"/>
      <c r="J19" s="35"/>
      <c r="K19" s="18" t="n">
        <f aca="false">Objednávka!AJ30</f>
        <v>0</v>
      </c>
      <c r="O19" s="0" t="e">
        <f aca="false">((((A19*B19)*C19)*0.000001+((A19*B19)*D19)*0.000001)+((A19*B19)*E19)*0.000001)</f>
        <v>#VALUE!</v>
      </c>
      <c r="P19" s="0" t="n">
        <f aca="false">IF(Objednávka!AC30="svislý","svis.",IF(Objednávka!AC30="vodorovný","vod.",0))</f>
        <v>0</v>
      </c>
      <c r="W19" s="0" t="n">
        <v>1</v>
      </c>
      <c r="X19" s="36" t="s">
        <v>68</v>
      </c>
      <c r="Y19" s="38" t="s">
        <v>69</v>
      </c>
      <c r="Z19" s="0" t="s">
        <v>70</v>
      </c>
      <c r="AE19" s="36" t="s">
        <v>68</v>
      </c>
      <c r="AF19" s="38" t="s">
        <v>69</v>
      </c>
      <c r="AG19" s="0" t="s">
        <v>70</v>
      </c>
    </row>
    <row r="20" customFormat="false" ht="12.75" hidden="false" customHeight="false" outlineLevel="0" collapsed="false">
      <c r="A20" s="32" t="str">
        <f aca="false">IF(Objednávka!D31=0," ",Objednávka!D31)</f>
        <v> </v>
      </c>
      <c r="B20" s="33" t="str">
        <f aca="false">IF(Objednávka!I31=0," ",Objednávka!I31)</f>
        <v> </v>
      </c>
      <c r="C20" s="33" t="str">
        <f aca="false">IF(F20="x"," ",IF(A20=" "," ",Objednávka!N31))</f>
        <v> </v>
      </c>
      <c r="D20" s="33" t="str">
        <f aca="false">IF(F20="x",Objednávka!N31," ")</f>
        <v> </v>
      </c>
      <c r="E20" s="33"/>
      <c r="F20" s="34" t="str">
        <f aca="false">IF(B20=" ","",IF(Objednávka!R31="plné dveře"," ","x"))</f>
        <v/>
      </c>
      <c r="G20" s="34" t="str">
        <f aca="false">IF(P20=0," ",P20)</f>
        <v> </v>
      </c>
      <c r="H20" s="33"/>
      <c r="I20" s="33"/>
      <c r="J20" s="35"/>
      <c r="K20" s="18" t="n">
        <f aca="false">Objednávka!AJ31</f>
        <v>0</v>
      </c>
      <c r="O20" s="0" t="e">
        <f aca="false">((((A20*B20)*C20)*0.000001+((A20*B20)*D20)*0.000001)+((A20*B20)*E20)*0.000001)</f>
        <v>#VALUE!</v>
      </c>
      <c r="P20" s="0" t="n">
        <f aca="false">IF(Objednávka!AC31="svislý","svis.",IF(Objednávka!AC31="vodorovný","vod.",0))</f>
        <v>0</v>
      </c>
      <c r="W20" s="0" t="n">
        <v>1</v>
      </c>
      <c r="X20" s="36" t="s">
        <v>71</v>
      </c>
      <c r="Y20" s="38" t="s">
        <v>72</v>
      </c>
      <c r="Z20" s="0" t="s">
        <v>73</v>
      </c>
      <c r="AE20" s="36" t="s">
        <v>71</v>
      </c>
      <c r="AF20" s="38" t="s">
        <v>72</v>
      </c>
      <c r="AG20" s="0" t="s">
        <v>73</v>
      </c>
    </row>
    <row r="21" customFormat="false" ht="12.75" hidden="false" customHeight="false" outlineLevel="0" collapsed="false">
      <c r="A21" s="32" t="str">
        <f aca="false">IF(Objednávka!D32=0," ",Objednávka!D32)</f>
        <v> </v>
      </c>
      <c r="B21" s="33" t="str">
        <f aca="false">IF(Objednávka!I32=0," ",Objednávka!I32)</f>
        <v> </v>
      </c>
      <c r="C21" s="33" t="str">
        <f aca="false">IF(F21="x"," ",IF(A21=" "," ",Objednávka!N32))</f>
        <v> </v>
      </c>
      <c r="D21" s="33" t="str">
        <f aca="false">IF(F21="x",Objednávka!N32," ")</f>
        <v> </v>
      </c>
      <c r="E21" s="33"/>
      <c r="F21" s="34" t="str">
        <f aca="false">IF(B21=" ","",IF(Objednávka!R32="plné dveře"," ","x"))</f>
        <v/>
      </c>
      <c r="G21" s="34" t="str">
        <f aca="false">IF(P21=0," ",P21)</f>
        <v> </v>
      </c>
      <c r="H21" s="33"/>
      <c r="I21" s="33"/>
      <c r="J21" s="35"/>
      <c r="K21" s="18" t="n">
        <f aca="false">Objednávka!AJ32</f>
        <v>0</v>
      </c>
      <c r="O21" s="0" t="e">
        <f aca="false">((((A21*B21)*C21)*0.000001+((A21*B21)*D21)*0.000001)+((A21*B21)*E21)*0.000001)</f>
        <v>#VALUE!</v>
      </c>
      <c r="P21" s="0" t="n">
        <f aca="false">IF(Objednávka!AC32="svislý","svis.",IF(Objednávka!AC32="vodorovný","vod.",0))</f>
        <v>0</v>
      </c>
      <c r="W21" s="0" t="n">
        <v>1</v>
      </c>
      <c r="X21" s="36" t="s">
        <v>74</v>
      </c>
      <c r="Y21" s="38" t="s">
        <v>75</v>
      </c>
      <c r="Z21" s="0" t="s">
        <v>76</v>
      </c>
      <c r="AE21" s="36" t="s">
        <v>74</v>
      </c>
      <c r="AF21" s="38" t="s">
        <v>75</v>
      </c>
      <c r="AG21" s="0" t="s">
        <v>76</v>
      </c>
    </row>
    <row r="22" customFormat="false" ht="12.75" hidden="false" customHeight="false" outlineLevel="0" collapsed="false">
      <c r="A22" s="32" t="str">
        <f aca="false">IF(Objednávka!D33=0," ",Objednávka!D33)</f>
        <v> </v>
      </c>
      <c r="B22" s="33" t="str">
        <f aca="false">IF(Objednávka!I33=0," ",Objednávka!I33)</f>
        <v> </v>
      </c>
      <c r="C22" s="33" t="str">
        <f aca="false">IF(F22="x"," ",IF(A22=" "," ",Objednávka!N33))</f>
        <v> </v>
      </c>
      <c r="D22" s="33" t="str">
        <f aca="false">IF(F22="x",Objednávka!N33," ")</f>
        <v> </v>
      </c>
      <c r="E22" s="33"/>
      <c r="F22" s="34" t="str">
        <f aca="false">IF(B22=" ","",IF(Objednávka!R33="plné dveře"," ","x"))</f>
        <v/>
      </c>
      <c r="G22" s="34" t="str">
        <f aca="false">IF(P22=0," ",P22)</f>
        <v> </v>
      </c>
      <c r="H22" s="33"/>
      <c r="I22" s="33"/>
      <c r="J22" s="35"/>
      <c r="K22" s="18" t="n">
        <f aca="false">Objednávka!AJ33</f>
        <v>0</v>
      </c>
      <c r="O22" s="0" t="e">
        <f aca="false">((((A22*B22)*C22)*0.000001+((A22*B22)*D22)*0.000001)+((A22*B22)*E22)*0.000001)</f>
        <v>#VALUE!</v>
      </c>
      <c r="P22" s="0" t="n">
        <f aca="false">IF(Objednávka!AC33="svislý","svis.",IF(Objednávka!AC33="vodorovný","vod.",0))</f>
        <v>0</v>
      </c>
      <c r="W22" s="0" t="n">
        <v>1</v>
      </c>
      <c r="X22" s="36" t="s">
        <v>77</v>
      </c>
      <c r="Y22" s="38" t="s">
        <v>78</v>
      </c>
      <c r="Z22" s="0" t="s">
        <v>79</v>
      </c>
      <c r="AE22" s="36" t="s">
        <v>77</v>
      </c>
      <c r="AF22" s="38" t="s">
        <v>78</v>
      </c>
      <c r="AG22" s="0" t="s">
        <v>79</v>
      </c>
    </row>
    <row r="23" customFormat="false" ht="12.75" hidden="false" customHeight="false" outlineLevel="0" collapsed="false">
      <c r="A23" s="32" t="str">
        <f aca="false">IF(Objednávka!D34=0," ",Objednávka!D34)</f>
        <v> </v>
      </c>
      <c r="B23" s="33" t="str">
        <f aca="false">IF(Objednávka!I34=0," ",Objednávka!I34)</f>
        <v> </v>
      </c>
      <c r="C23" s="33" t="str">
        <f aca="false">IF(F23="x"," ",IF(A23=" "," ",Objednávka!N34))</f>
        <v> </v>
      </c>
      <c r="D23" s="33" t="str">
        <f aca="false">IF(F23="x",Objednávka!N34," ")</f>
        <v> </v>
      </c>
      <c r="E23" s="33"/>
      <c r="F23" s="34" t="str">
        <f aca="false">IF(B23=" ","",IF(Objednávka!R34="plné dveře"," ","x"))</f>
        <v/>
      </c>
      <c r="G23" s="34" t="str">
        <f aca="false">IF(P23=0," ",P23)</f>
        <v> </v>
      </c>
      <c r="H23" s="33"/>
      <c r="I23" s="33"/>
      <c r="J23" s="35"/>
      <c r="K23" s="18" t="n">
        <f aca="false">Objednávka!AJ34</f>
        <v>0</v>
      </c>
      <c r="O23" s="0" t="e">
        <f aca="false">((((A23*B23)*C23)*0.000001+((A23*B23)*D23)*0.000001)+((A23*B23)*E23)*0.000001)</f>
        <v>#VALUE!</v>
      </c>
      <c r="P23" s="0" t="n">
        <f aca="false">IF(Objednávka!AC34="svislý","svis.",IF(Objednávka!AC34="vodorovný","vod.",0))</f>
        <v>0</v>
      </c>
      <c r="W23" s="0" t="n">
        <v>1</v>
      </c>
      <c r="X23" s="36" t="s">
        <v>80</v>
      </c>
      <c r="Y23" s="38" t="s">
        <v>81</v>
      </c>
      <c r="Z23" s="0" t="s">
        <v>82</v>
      </c>
      <c r="AE23" s="36" t="s">
        <v>80</v>
      </c>
      <c r="AF23" s="38" t="s">
        <v>81</v>
      </c>
      <c r="AG23" s="0" t="s">
        <v>82</v>
      </c>
    </row>
    <row r="24" customFormat="false" ht="12.75" hidden="false" customHeight="false" outlineLevel="0" collapsed="false">
      <c r="A24" s="32" t="str">
        <f aca="false">IF(Objednávka!D35=0," ",Objednávka!D35)</f>
        <v> </v>
      </c>
      <c r="B24" s="33" t="str">
        <f aca="false">IF(Objednávka!I35=0," ",Objednávka!I35)</f>
        <v> </v>
      </c>
      <c r="C24" s="33" t="str">
        <f aca="false">IF(F24="x"," ",IF(A24=" "," ",Objednávka!N35))</f>
        <v> </v>
      </c>
      <c r="D24" s="33" t="str">
        <f aca="false">IF(F24="x",Objednávka!N35," ")</f>
        <v> </v>
      </c>
      <c r="E24" s="33"/>
      <c r="F24" s="34" t="str">
        <f aca="false">IF(B24=" ","",IF(Objednávka!R35="plné dveře"," ","x"))</f>
        <v/>
      </c>
      <c r="G24" s="34" t="str">
        <f aca="false">IF(P24=0," ",P24)</f>
        <v> </v>
      </c>
      <c r="H24" s="33"/>
      <c r="I24" s="33"/>
      <c r="J24" s="35"/>
      <c r="K24" s="18" t="n">
        <f aca="false">Objednávka!AJ35</f>
        <v>0</v>
      </c>
      <c r="O24" s="0" t="e">
        <f aca="false">((((A24*B24)*C24)*0.000001+((A24*B24)*D24)*0.000001)+((A24*B24)*E24)*0.000001)</f>
        <v>#VALUE!</v>
      </c>
      <c r="P24" s="0" t="n">
        <f aca="false">IF(Objednávka!AC35="svislý","svis.",IF(Objednávka!AC35="vodorovný","vod.",0))</f>
        <v>0</v>
      </c>
      <c r="W24" s="0" t="n">
        <v>1</v>
      </c>
      <c r="X24" s="36" t="s">
        <v>83</v>
      </c>
      <c r="Y24" s="38" t="s">
        <v>84</v>
      </c>
      <c r="Z24" s="0" t="s">
        <v>85</v>
      </c>
      <c r="AE24" s="36" t="s">
        <v>83</v>
      </c>
      <c r="AF24" s="38" t="s">
        <v>84</v>
      </c>
      <c r="AG24" s="0" t="s">
        <v>85</v>
      </c>
    </row>
    <row r="25" customFormat="false" ht="12.75" hidden="false" customHeight="false" outlineLevel="0" collapsed="false">
      <c r="A25" s="32" t="str">
        <f aca="false">IF(Objednávka!D36=0," ",Objednávka!D36)</f>
        <v> </v>
      </c>
      <c r="B25" s="33" t="str">
        <f aca="false">IF(Objednávka!I36=0," ",Objednávka!I36)</f>
        <v> </v>
      </c>
      <c r="C25" s="33" t="str">
        <f aca="false">IF(F25="x"," ",IF(A25=" "," ",Objednávka!N36))</f>
        <v> </v>
      </c>
      <c r="D25" s="33" t="str">
        <f aca="false">IF(F25="x",Objednávka!N36," ")</f>
        <v> </v>
      </c>
      <c r="E25" s="33"/>
      <c r="F25" s="34" t="str">
        <f aca="false">IF(B25=" ","",IF(Objednávka!R36="plné dveře"," ","x"))</f>
        <v/>
      </c>
      <c r="G25" s="34" t="str">
        <f aca="false">IF(P25=0," ",P25)</f>
        <v> </v>
      </c>
      <c r="H25" s="33"/>
      <c r="I25" s="33"/>
      <c r="J25" s="35"/>
      <c r="K25" s="18" t="n">
        <f aca="false">Objednávka!AJ36</f>
        <v>0</v>
      </c>
      <c r="O25" s="0" t="e">
        <f aca="false">((((A25*B25)*C25)*0.000001+((A25*B25)*D25)*0.000001)+((A25*B25)*E25)*0.000001)</f>
        <v>#VALUE!</v>
      </c>
      <c r="P25" s="0" t="n">
        <f aca="false">IF(Objednávka!AC36="svislý","svis.",IF(Objednávka!AC36="vodorovný","vod.",0))</f>
        <v>0</v>
      </c>
      <c r="W25" s="0" t="n">
        <v>1</v>
      </c>
      <c r="X25" s="36" t="s">
        <v>86</v>
      </c>
      <c r="Y25" s="38" t="s">
        <v>87</v>
      </c>
      <c r="Z25" s="0" t="s">
        <v>88</v>
      </c>
      <c r="AE25" s="36" t="s">
        <v>86</v>
      </c>
      <c r="AF25" s="38" t="s">
        <v>87</v>
      </c>
      <c r="AG25" s="0" t="s">
        <v>88</v>
      </c>
    </row>
    <row r="26" customFormat="false" ht="12.75" hidden="false" customHeight="false" outlineLevel="0" collapsed="false">
      <c r="A26" s="32" t="str">
        <f aca="false">IF(Objednávka!D37=0," ",Objednávka!D37)</f>
        <v> </v>
      </c>
      <c r="B26" s="33" t="str">
        <f aca="false">IF(Objednávka!I37=0," ",Objednávka!I37)</f>
        <v> </v>
      </c>
      <c r="C26" s="33" t="str">
        <f aca="false">IF(F26="x"," ",IF(A26=" "," ",Objednávka!N37))</f>
        <v> </v>
      </c>
      <c r="D26" s="33" t="str">
        <f aca="false">IF(F26="x",Objednávka!N37," ")</f>
        <v> </v>
      </c>
      <c r="E26" s="33"/>
      <c r="F26" s="34" t="str">
        <f aca="false">IF(B26=" ","",IF(Objednávka!R37="plné dveře"," ","x"))</f>
        <v/>
      </c>
      <c r="G26" s="34" t="str">
        <f aca="false">IF(P26=0," ",P26)</f>
        <v> </v>
      </c>
      <c r="H26" s="33"/>
      <c r="I26" s="33"/>
      <c r="J26" s="35"/>
      <c r="K26" s="18" t="n">
        <f aca="false">Objednávka!AJ37</f>
        <v>0</v>
      </c>
      <c r="O26" s="0" t="e">
        <f aca="false">((((A26*B26)*C26)*0.000001+((A26*B26)*D26)*0.000001)+((A26*B26)*E26)*0.000001)</f>
        <v>#VALUE!</v>
      </c>
      <c r="P26" s="0" t="n">
        <f aca="false">IF(Objednávka!AC37="svislý","svis.",IF(Objednávka!AC37="vodorovný","vod.",0))</f>
        <v>0</v>
      </c>
      <c r="W26" s="0" t="n">
        <v>1</v>
      </c>
      <c r="X26" s="36" t="s">
        <v>89</v>
      </c>
      <c r="Y26" s="38" t="s">
        <v>90</v>
      </c>
      <c r="Z26" s="0" t="s">
        <v>91</v>
      </c>
      <c r="AE26" s="36" t="s">
        <v>89</v>
      </c>
      <c r="AF26" s="38" t="s">
        <v>90</v>
      </c>
      <c r="AG26" s="0" t="s">
        <v>91</v>
      </c>
    </row>
    <row r="27" customFormat="false" ht="12.75" hidden="false" customHeight="false" outlineLevel="0" collapsed="false">
      <c r="A27" s="32" t="str">
        <f aca="false">IF(Objednávka!D38=0," ",Objednávka!D38)</f>
        <v> </v>
      </c>
      <c r="B27" s="33" t="str">
        <f aca="false">IF(Objednávka!I38=0," ",Objednávka!I38)</f>
        <v> </v>
      </c>
      <c r="C27" s="33" t="str">
        <f aca="false">IF(F27="x"," ",IF(A27=" "," ",Objednávka!N38))</f>
        <v> </v>
      </c>
      <c r="D27" s="33" t="str">
        <f aca="false">IF(F27="x",Objednávka!N38," ")</f>
        <v> </v>
      </c>
      <c r="E27" s="33"/>
      <c r="F27" s="34" t="str">
        <f aca="false">IF(B27=" ","",IF(Objednávka!R38="plné dveře"," ","x"))</f>
        <v/>
      </c>
      <c r="G27" s="34" t="str">
        <f aca="false">IF(P27=0," ",P27)</f>
        <v> </v>
      </c>
      <c r="H27" s="33"/>
      <c r="I27" s="33"/>
      <c r="J27" s="35"/>
      <c r="K27" s="18" t="n">
        <f aca="false">Objednávka!AJ38</f>
        <v>0</v>
      </c>
      <c r="O27" s="0" t="e">
        <f aca="false">((((A27*B27)*C27)*0.000001+((A27*B27)*D27)*0.000001)+((A27*B27)*E27)*0.000001)</f>
        <v>#VALUE!</v>
      </c>
      <c r="P27" s="0" t="n">
        <f aca="false">IF(Objednávka!AC38="svislý","svis.",IF(Objednávka!AC38="vodorovný","vod.",0))</f>
        <v>0</v>
      </c>
      <c r="W27" s="0" t="n">
        <v>1</v>
      </c>
      <c r="X27" s="36" t="s">
        <v>92</v>
      </c>
      <c r="Y27" s="38" t="s">
        <v>93</v>
      </c>
      <c r="Z27" s="0" t="s">
        <v>94</v>
      </c>
      <c r="AE27" s="36" t="s">
        <v>92</v>
      </c>
      <c r="AF27" s="38" t="s">
        <v>93</v>
      </c>
      <c r="AG27" s="0" t="s">
        <v>94</v>
      </c>
    </row>
    <row r="28" customFormat="false" ht="12.75" hidden="false" customHeight="false" outlineLevel="0" collapsed="false">
      <c r="A28" s="32" t="str">
        <f aca="false">IF(Objednávka!D39=0," ",Objednávka!D39)</f>
        <v> </v>
      </c>
      <c r="B28" s="33" t="str">
        <f aca="false">IF(Objednávka!I39=0," ",Objednávka!I39)</f>
        <v> </v>
      </c>
      <c r="C28" s="33" t="str">
        <f aca="false">IF(F28="x"," ",IF(A28=" "," ",Objednávka!N39))</f>
        <v> </v>
      </c>
      <c r="D28" s="33" t="str">
        <f aca="false">IF(F28="x",Objednávka!N39," ")</f>
        <v> </v>
      </c>
      <c r="E28" s="33"/>
      <c r="F28" s="34" t="str">
        <f aca="false">IF(B28=" ","",IF(Objednávka!R39="plné dveře"," ","x"))</f>
        <v/>
      </c>
      <c r="G28" s="34" t="str">
        <f aca="false">IF(P28=0," ",P28)</f>
        <v> </v>
      </c>
      <c r="H28" s="33"/>
      <c r="I28" s="33"/>
      <c r="J28" s="35"/>
      <c r="K28" s="18" t="n">
        <f aca="false">Objednávka!AJ39</f>
        <v>0</v>
      </c>
      <c r="O28" s="0" t="e">
        <f aca="false">((((A28*B28)*C28)*0.000001+((A28*B28)*D28)*0.000001)+((A28*B28)*E28)*0.000001)</f>
        <v>#VALUE!</v>
      </c>
      <c r="P28" s="0" t="n">
        <f aca="false">IF(Objednávka!AC39="svislý","svis.",IF(Objednávka!AC39="vodorovný","vod.",0))</f>
        <v>0</v>
      </c>
      <c r="W28" s="0" t="n">
        <v>1</v>
      </c>
      <c r="X28" s="36" t="s">
        <v>95</v>
      </c>
      <c r="Y28" s="38" t="s">
        <v>96</v>
      </c>
      <c r="Z28" s="0" t="s">
        <v>97</v>
      </c>
      <c r="AE28" s="36" t="s">
        <v>95</v>
      </c>
      <c r="AF28" s="38" t="s">
        <v>96</v>
      </c>
      <c r="AG28" s="0" t="s">
        <v>97</v>
      </c>
    </row>
    <row r="29" customFormat="false" ht="12.75" hidden="false" customHeight="false" outlineLevel="0" collapsed="false">
      <c r="A29" s="32" t="str">
        <f aca="false">IF(Objednávka!D40=0," ",Objednávka!D40)</f>
        <v> </v>
      </c>
      <c r="B29" s="33" t="str">
        <f aca="false">IF(Objednávka!I40=0," ",Objednávka!I40)</f>
        <v> </v>
      </c>
      <c r="C29" s="33" t="str">
        <f aca="false">IF(F29="x"," ",IF(A29=" "," ",Objednávka!N40))</f>
        <v> </v>
      </c>
      <c r="D29" s="33" t="str">
        <f aca="false">IF(F29="x",Objednávka!N40," ")</f>
        <v> </v>
      </c>
      <c r="E29" s="33"/>
      <c r="F29" s="34" t="str">
        <f aca="false">IF(B29=" ","",IF(Objednávka!R40="plné dveře"," ","x"))</f>
        <v/>
      </c>
      <c r="G29" s="34" t="str">
        <f aca="false">IF(P29=0," ",P29)</f>
        <v> </v>
      </c>
      <c r="H29" s="33"/>
      <c r="I29" s="33"/>
      <c r="J29" s="35"/>
      <c r="K29" s="18" t="n">
        <f aca="false">Objednávka!AJ40</f>
        <v>0</v>
      </c>
      <c r="O29" s="0" t="e">
        <f aca="false">((((A29*B29)*C29)*0.000001+((A29*B29)*D29)*0.000001)+((A29*B29)*E29)*0.000001)</f>
        <v>#VALUE!</v>
      </c>
      <c r="P29" s="0" t="n">
        <f aca="false">IF(Objednávka!AC40="svislý","svis.",IF(Objednávka!AC40="vodorovný","vod.",0))</f>
        <v>0</v>
      </c>
      <c r="W29" s="0" t="n">
        <v>1</v>
      </c>
      <c r="X29" s="36" t="s">
        <v>98</v>
      </c>
      <c r="Y29" s="38" t="s">
        <v>99</v>
      </c>
      <c r="Z29" s="0" t="s">
        <v>100</v>
      </c>
      <c r="AE29" s="36" t="s">
        <v>98</v>
      </c>
      <c r="AF29" s="38" t="s">
        <v>99</v>
      </c>
      <c r="AG29" s="0" t="s">
        <v>100</v>
      </c>
    </row>
    <row r="30" customFormat="false" ht="12.75" hidden="false" customHeight="false" outlineLevel="0" collapsed="false">
      <c r="A30" s="32" t="str">
        <f aca="false">IF(Objednávka!D41=0," ",Objednávka!D41)</f>
        <v> </v>
      </c>
      <c r="B30" s="33" t="str">
        <f aca="false">IF(Objednávka!I41=0," ",Objednávka!I41)</f>
        <v> </v>
      </c>
      <c r="C30" s="33" t="str">
        <f aca="false">IF(F30="x"," ",IF(A30=" "," ",Objednávka!N41))</f>
        <v> </v>
      </c>
      <c r="D30" s="33" t="str">
        <f aca="false">IF(F30="x",Objednávka!N41," ")</f>
        <v> </v>
      </c>
      <c r="E30" s="33"/>
      <c r="F30" s="34" t="str">
        <f aca="false">IF(B30=" ","",IF(Objednávka!R41="plné dveře"," ","x"))</f>
        <v/>
      </c>
      <c r="G30" s="34" t="str">
        <f aca="false">IF(P30=0," ",P30)</f>
        <v> </v>
      </c>
      <c r="H30" s="33"/>
      <c r="I30" s="33"/>
      <c r="J30" s="35"/>
      <c r="K30" s="18" t="n">
        <f aca="false">Objednávka!AJ41</f>
        <v>0</v>
      </c>
      <c r="O30" s="0" t="e">
        <f aca="false">((((A30*B30)*C30)*0.000001+((A30*B30)*D30)*0.000001)+((A30*B30)*E30)*0.000001)</f>
        <v>#VALUE!</v>
      </c>
      <c r="P30" s="0" t="n">
        <f aca="false">IF(Objednávka!AC41="svislý","svis.",IF(Objednávka!AC41="vodorovný","vod.",0))</f>
        <v>0</v>
      </c>
      <c r="W30" s="0" t="n">
        <v>1</v>
      </c>
      <c r="X30" s="36" t="s">
        <v>101</v>
      </c>
      <c r="Y30" s="38" t="s">
        <v>102</v>
      </c>
      <c r="Z30" s="0" t="s">
        <v>103</v>
      </c>
      <c r="AE30" s="36" t="s">
        <v>101</v>
      </c>
      <c r="AF30" s="38" t="s">
        <v>102</v>
      </c>
      <c r="AG30" s="0" t="s">
        <v>103</v>
      </c>
    </row>
    <row r="31" customFormat="false" ht="12.75" hidden="false" customHeight="false" outlineLevel="0" collapsed="false">
      <c r="A31" s="32" t="str">
        <f aca="false">IF(Objednávka!D42=0," ",Objednávka!D42)</f>
        <v> </v>
      </c>
      <c r="B31" s="33" t="str">
        <f aca="false">IF(Objednávka!I42=0," ",Objednávka!I42)</f>
        <v> </v>
      </c>
      <c r="C31" s="33" t="str">
        <f aca="false">IF(F31="x"," ",IF(A31=" "," ",Objednávka!N42))</f>
        <v> </v>
      </c>
      <c r="D31" s="33" t="str">
        <f aca="false">IF(F31="x",Objednávka!N42," ")</f>
        <v> </v>
      </c>
      <c r="E31" s="33"/>
      <c r="F31" s="34" t="str">
        <f aca="false">IF(B31=" ","",IF(Objednávka!R42="plné dveře"," ","x"))</f>
        <v/>
      </c>
      <c r="G31" s="34" t="str">
        <f aca="false">IF(P31=0," ",P31)</f>
        <v> </v>
      </c>
      <c r="H31" s="33"/>
      <c r="I31" s="33"/>
      <c r="J31" s="35"/>
      <c r="K31" s="18" t="n">
        <f aca="false">Objednávka!AJ42</f>
        <v>0</v>
      </c>
      <c r="O31" s="0" t="e">
        <f aca="false">((((A31*B31)*C31)*0.000001+((A31*B31)*D31)*0.000001)+((A31*B31)*E31)*0.000001)</f>
        <v>#VALUE!</v>
      </c>
      <c r="P31" s="0" t="n">
        <f aca="false">IF(Objednávka!AC42="svislý","svis.",IF(Objednávka!AC42="vodorovný","vod.",0))</f>
        <v>0</v>
      </c>
      <c r="W31" s="0" t="n">
        <v>1</v>
      </c>
      <c r="X31" s="36" t="s">
        <v>104</v>
      </c>
      <c r="Y31" s="38" t="s">
        <v>105</v>
      </c>
      <c r="Z31" s="0" t="s">
        <v>106</v>
      </c>
      <c r="AE31" s="36" t="s">
        <v>104</v>
      </c>
      <c r="AF31" s="38" t="s">
        <v>105</v>
      </c>
      <c r="AG31" s="0" t="s">
        <v>106</v>
      </c>
    </row>
    <row r="32" customFormat="false" ht="12.75" hidden="false" customHeight="false" outlineLevel="0" collapsed="false">
      <c r="A32" s="32" t="str">
        <f aca="false">IF(Objednávka!D43=0," ",Objednávka!D43)</f>
        <v> </v>
      </c>
      <c r="B32" s="33" t="str">
        <f aca="false">IF(Objednávka!I43=0," ",Objednávka!I43)</f>
        <v> </v>
      </c>
      <c r="C32" s="33" t="str">
        <f aca="false">IF(F32="x"," ",IF(A32=" "," ",Objednávka!N43))</f>
        <v> </v>
      </c>
      <c r="D32" s="33" t="str">
        <f aca="false">IF(F32="x",Objednávka!N43," ")</f>
        <v> </v>
      </c>
      <c r="E32" s="33"/>
      <c r="F32" s="34" t="str">
        <f aca="false">IF(B32=" ","",IF(Objednávka!R43="plné dveře"," ","x"))</f>
        <v/>
      </c>
      <c r="G32" s="34" t="str">
        <f aca="false">IF(P32=0," ",P32)</f>
        <v> </v>
      </c>
      <c r="H32" s="33"/>
      <c r="I32" s="33"/>
      <c r="J32" s="35"/>
      <c r="K32" s="18" t="n">
        <f aca="false">Objednávka!AJ43</f>
        <v>0</v>
      </c>
      <c r="O32" s="0" t="e">
        <f aca="false">((((A32*B32)*C32)*0.000001+((A32*B32)*D32)*0.000001)+((A32*B32)*E32)*0.000001)</f>
        <v>#VALUE!</v>
      </c>
      <c r="P32" s="0" t="n">
        <f aca="false">IF(Objednávka!AC43="svislý","svis.",IF(Objednávka!AC43="vodorovný","vod.",0))</f>
        <v>0</v>
      </c>
      <c r="W32" s="0" t="n">
        <v>1</v>
      </c>
      <c r="X32" s="36" t="s">
        <v>107</v>
      </c>
      <c r="Y32" s="38" t="s">
        <v>108</v>
      </c>
      <c r="Z32" s="0" t="s">
        <v>109</v>
      </c>
      <c r="AE32" s="36" t="s">
        <v>107</v>
      </c>
      <c r="AF32" s="38" t="s">
        <v>108</v>
      </c>
      <c r="AG32" s="0" t="s">
        <v>109</v>
      </c>
    </row>
    <row r="33" customFormat="false" ht="12.75" hidden="false" customHeight="false" outlineLevel="0" collapsed="false">
      <c r="A33" s="32" t="str">
        <f aca="false">IF(Objednávka!D44=0," ",Objednávka!D44)</f>
        <v> </v>
      </c>
      <c r="B33" s="33" t="str">
        <f aca="false">IF(Objednávka!I44=0," ",Objednávka!I44)</f>
        <v> </v>
      </c>
      <c r="C33" s="33" t="str">
        <f aca="false">IF(F33="x"," ",IF(A33=" "," ",Objednávka!N44))</f>
        <v> </v>
      </c>
      <c r="D33" s="33" t="str">
        <f aca="false">IF(F33="x",Objednávka!N44," ")</f>
        <v> </v>
      </c>
      <c r="E33" s="33"/>
      <c r="F33" s="34" t="str">
        <f aca="false">IF(B33=" ","",IF(Objednávka!R44="plné dveře"," ","x"))</f>
        <v/>
      </c>
      <c r="G33" s="34" t="str">
        <f aca="false">IF(P33=0," ",P33)</f>
        <v> </v>
      </c>
      <c r="H33" s="33"/>
      <c r="I33" s="33"/>
      <c r="J33" s="35"/>
      <c r="K33" s="18" t="n">
        <f aca="false">Objednávka!AJ44</f>
        <v>0</v>
      </c>
      <c r="O33" s="0" t="e">
        <f aca="false">((((A33*B33)*C33)*0.000001+((A33*B33)*D33)*0.000001)+((A33*B33)*E33)*0.000001)</f>
        <v>#VALUE!</v>
      </c>
      <c r="P33" s="0" t="n">
        <f aca="false">IF(Objednávka!AC44="svislý","svis.",IF(Objednávka!AC44="vodorovný","vod.",0))</f>
        <v>0</v>
      </c>
      <c r="W33" s="0" t="n">
        <v>1</v>
      </c>
      <c r="X33" s="36" t="s">
        <v>110</v>
      </c>
      <c r="Y33" s="38" t="s">
        <v>111</v>
      </c>
      <c r="Z33" s="0" t="s">
        <v>112</v>
      </c>
      <c r="AE33" s="36" t="s">
        <v>110</v>
      </c>
      <c r="AF33" s="38" t="s">
        <v>111</v>
      </c>
      <c r="AG33" s="0" t="s">
        <v>112</v>
      </c>
    </row>
    <row r="34" customFormat="false" ht="12.75" hidden="false" customHeight="false" outlineLevel="0" collapsed="false">
      <c r="A34" s="32" t="str">
        <f aca="false">IF(Objednávka!D45=0," ",Objednávka!D45)</f>
        <v> </v>
      </c>
      <c r="B34" s="33" t="str">
        <f aca="false">IF(Objednávka!I45=0," ",Objednávka!I45)</f>
        <v> </v>
      </c>
      <c r="C34" s="33" t="str">
        <f aca="false">IF(F34="x"," ",IF(A34=" "," ",Objednávka!N45))</f>
        <v> </v>
      </c>
      <c r="D34" s="33" t="str">
        <f aca="false">IF(F34="x",Objednávka!N45," ")</f>
        <v> </v>
      </c>
      <c r="E34" s="33"/>
      <c r="F34" s="34" t="str">
        <f aca="false">IF(B34=" ","",IF(Objednávka!R45="plné dveře"," ","x"))</f>
        <v/>
      </c>
      <c r="G34" s="34" t="str">
        <f aca="false">IF(P34=0," ",P34)</f>
        <v> </v>
      </c>
      <c r="H34" s="33"/>
      <c r="I34" s="33"/>
      <c r="J34" s="35"/>
      <c r="K34" s="18" t="n">
        <f aca="false">Objednávka!AJ45</f>
        <v>0</v>
      </c>
      <c r="O34" s="0" t="e">
        <f aca="false">((((A34*B34)*C34)*0.000001+((A34*B34)*D34)*0.000001)+((A34*B34)*E34)*0.000001)</f>
        <v>#VALUE!</v>
      </c>
      <c r="P34" s="0" t="n">
        <f aca="false">IF(Objednávka!AC45="svislý","svis.",IF(Objednávka!AC45="vodorovný","vod.",0))</f>
        <v>0</v>
      </c>
      <c r="W34" s="0" t="n">
        <v>1</v>
      </c>
      <c r="X34" s="36" t="s">
        <v>113</v>
      </c>
      <c r="Y34" s="38" t="s">
        <v>114</v>
      </c>
      <c r="Z34" s="0" t="s">
        <v>115</v>
      </c>
      <c r="AE34" s="36" t="s">
        <v>113</v>
      </c>
      <c r="AF34" s="38" t="s">
        <v>114</v>
      </c>
      <c r="AG34" s="0" t="s">
        <v>115</v>
      </c>
    </row>
    <row r="35" customFormat="false" ht="12.75" hidden="false" customHeight="false" outlineLevel="0" collapsed="false">
      <c r="A35" s="32" t="str">
        <f aca="false">IF(Objednávka!D46=0," ",Objednávka!D46)</f>
        <v> </v>
      </c>
      <c r="B35" s="33" t="str">
        <f aca="false">IF(Objednávka!I46=0," ",Objednávka!I46)</f>
        <v> </v>
      </c>
      <c r="C35" s="33" t="str">
        <f aca="false">IF(F35="x"," ",IF(A35=" "," ",Objednávka!N46))</f>
        <v> </v>
      </c>
      <c r="D35" s="33" t="str">
        <f aca="false">IF(F35="x",Objednávka!N46," ")</f>
        <v> </v>
      </c>
      <c r="E35" s="33"/>
      <c r="F35" s="34" t="str">
        <f aca="false">IF(B35=" ","",IF(Objednávka!R46="plné dveře"," ","x"))</f>
        <v/>
      </c>
      <c r="G35" s="34" t="str">
        <f aca="false">IF(P35=0," ",P35)</f>
        <v> </v>
      </c>
      <c r="H35" s="33"/>
      <c r="I35" s="33"/>
      <c r="J35" s="35"/>
      <c r="K35" s="18" t="n">
        <f aca="false">Objednávka!AJ46</f>
        <v>0</v>
      </c>
      <c r="O35" s="0" t="e">
        <f aca="false">((((A35*B35)*C35)*0.000001+((A35*B35)*D35)*0.000001)+((A35*B35)*E35)*0.000001)</f>
        <v>#VALUE!</v>
      </c>
      <c r="P35" s="0" t="n">
        <f aca="false">IF(Objednávka!AC46="svislý","svis.",IF(Objednávka!AC46="vodorovný","vod.",0))</f>
        <v>0</v>
      </c>
      <c r="W35" s="0" t="n">
        <v>1</v>
      </c>
      <c r="X35" s="36" t="s">
        <v>116</v>
      </c>
      <c r="Y35" s="38" t="s">
        <v>117</v>
      </c>
      <c r="Z35" s="0" t="s">
        <v>118</v>
      </c>
      <c r="AE35" s="36" t="s">
        <v>116</v>
      </c>
      <c r="AF35" s="38" t="s">
        <v>117</v>
      </c>
      <c r="AG35" s="0" t="s">
        <v>118</v>
      </c>
    </row>
    <row r="36" customFormat="false" ht="12.75" hidden="false" customHeight="false" outlineLevel="0" collapsed="false">
      <c r="A36" s="32" t="str">
        <f aca="false">IF(Objednávka!D47=0," ",Objednávka!D47)</f>
        <v> </v>
      </c>
      <c r="B36" s="33" t="str">
        <f aca="false">IF(Objednávka!I47=0," ",Objednávka!I47)</f>
        <v> </v>
      </c>
      <c r="C36" s="33" t="str">
        <f aca="false">IF(F36="x"," ",IF(A36=" "," ",Objednávka!N47))</f>
        <v> </v>
      </c>
      <c r="D36" s="33" t="str">
        <f aca="false">IF(F36="x",Objednávka!N47," ")</f>
        <v> </v>
      </c>
      <c r="E36" s="33"/>
      <c r="F36" s="34" t="str">
        <f aca="false">IF(B36=" ","",IF(Objednávka!R47="plné dveře"," ","x"))</f>
        <v/>
      </c>
      <c r="G36" s="34" t="str">
        <f aca="false">IF(P36=0," ",P36)</f>
        <v> </v>
      </c>
      <c r="H36" s="33"/>
      <c r="I36" s="33"/>
      <c r="J36" s="35"/>
      <c r="K36" s="18" t="n">
        <f aca="false">Objednávka!AJ47</f>
        <v>0</v>
      </c>
      <c r="O36" s="0" t="e">
        <f aca="false">((((A36*B36)*C36)*0.000001+((A36*B36)*D36)*0.000001)+((A36*B36)*E36)*0.000001)</f>
        <v>#VALUE!</v>
      </c>
      <c r="P36" s="0" t="n">
        <f aca="false">IF(Objednávka!AC47="svislý","svis.",IF(Objednávka!AC47="vodorovný","vod.",0))</f>
        <v>0</v>
      </c>
      <c r="W36" s="0" t="n">
        <v>1</v>
      </c>
      <c r="X36" s="36" t="s">
        <v>119</v>
      </c>
      <c r="Y36" s="38" t="s">
        <v>120</v>
      </c>
      <c r="Z36" s="0" t="s">
        <v>121</v>
      </c>
      <c r="AE36" s="36" t="s">
        <v>119</v>
      </c>
      <c r="AF36" s="38" t="s">
        <v>120</v>
      </c>
      <c r="AG36" s="0" t="s">
        <v>121</v>
      </c>
    </row>
    <row r="37" customFormat="false" ht="12.75" hidden="false" customHeight="false" outlineLevel="0" collapsed="false">
      <c r="A37" s="32" t="str">
        <f aca="false">IF(Objednávka!D48=0," ",Objednávka!D48)</f>
        <v> </v>
      </c>
      <c r="B37" s="33" t="str">
        <f aca="false">IF(Objednávka!I48=0," ",Objednávka!I48)</f>
        <v> </v>
      </c>
      <c r="C37" s="33" t="str">
        <f aca="false">IF(F37="x"," ",IF(A37=" "," ",Objednávka!N48))</f>
        <v> </v>
      </c>
      <c r="D37" s="33" t="str">
        <f aca="false">IF(F37="x",Objednávka!N48," ")</f>
        <v> </v>
      </c>
      <c r="E37" s="33"/>
      <c r="F37" s="34" t="str">
        <f aca="false">IF(B37=" ","",IF(Objednávka!R48="plné dveře"," ","x"))</f>
        <v/>
      </c>
      <c r="G37" s="34" t="str">
        <f aca="false">IF(P37=0," ",P37)</f>
        <v> </v>
      </c>
      <c r="H37" s="33"/>
      <c r="I37" s="33"/>
      <c r="J37" s="35"/>
      <c r="K37" s="18" t="n">
        <f aca="false">Objednávka!AJ48</f>
        <v>0</v>
      </c>
      <c r="O37" s="0" t="e">
        <f aca="false">((((A37*B37)*C37)*0.000001+((A37*B37)*D37)*0.000001)+((A37*B37)*E37)*0.000001)</f>
        <v>#VALUE!</v>
      </c>
      <c r="P37" s="0" t="n">
        <f aca="false">IF(Objednávka!AC48="svislý","svis.",IF(Objednávka!AC48="vodorovný","vod.",0))</f>
        <v>0</v>
      </c>
      <c r="W37" s="0" t="n">
        <v>1</v>
      </c>
      <c r="X37" s="36" t="s">
        <v>122</v>
      </c>
      <c r="Y37" s="38" t="s">
        <v>123</v>
      </c>
      <c r="Z37" s="0" t="s">
        <v>124</v>
      </c>
      <c r="AE37" s="36" t="s">
        <v>122</v>
      </c>
      <c r="AF37" s="38" t="s">
        <v>123</v>
      </c>
      <c r="AG37" s="0" t="s">
        <v>124</v>
      </c>
    </row>
    <row r="38" customFormat="false" ht="12.75" hidden="false" customHeight="false" outlineLevel="0" collapsed="false">
      <c r="A38" s="32" t="str">
        <f aca="false">IF(Objednávka!D49=0," ",Objednávka!D49)</f>
        <v> </v>
      </c>
      <c r="B38" s="33" t="str">
        <f aca="false">IF(Objednávka!I49=0," ",Objednávka!I49)</f>
        <v> </v>
      </c>
      <c r="C38" s="33" t="str">
        <f aca="false">IF(F38="x"," ",IF(A38=" "," ",Objednávka!N49))</f>
        <v> </v>
      </c>
      <c r="D38" s="33" t="str">
        <f aca="false">IF(F38="x",Objednávka!N49," ")</f>
        <v> </v>
      </c>
      <c r="E38" s="33"/>
      <c r="F38" s="34" t="str">
        <f aca="false">IF(B38=" ","",IF(Objednávka!R49="plné dveře"," ","x"))</f>
        <v/>
      </c>
      <c r="G38" s="34" t="str">
        <f aca="false">IF(P38=0," ",P38)</f>
        <v> </v>
      </c>
      <c r="H38" s="33"/>
      <c r="I38" s="33"/>
      <c r="J38" s="35"/>
      <c r="K38" s="18" t="n">
        <f aca="false">Objednávka!AJ49</f>
        <v>0</v>
      </c>
      <c r="O38" s="0" t="e">
        <f aca="false">((((A38*B38)*C38)*0.000001+((A38*B38)*D38)*0.000001)+((A38*B38)*E38)*0.000001)</f>
        <v>#VALUE!</v>
      </c>
      <c r="P38" s="0" t="n">
        <f aca="false">IF(Objednávka!AC49="svislý","svis.",IF(Objednávka!AC49="vodorovný","vod.",0))</f>
        <v>0</v>
      </c>
      <c r="W38" s="0" t="n">
        <v>1</v>
      </c>
      <c r="X38" s="36" t="s">
        <v>125</v>
      </c>
      <c r="Y38" s="38" t="s">
        <v>126</v>
      </c>
      <c r="Z38" s="0" t="s">
        <v>127</v>
      </c>
      <c r="AE38" s="36" t="s">
        <v>125</v>
      </c>
      <c r="AF38" s="38" t="s">
        <v>126</v>
      </c>
      <c r="AG38" s="0" t="s">
        <v>127</v>
      </c>
    </row>
    <row r="39" customFormat="false" ht="12.75" hidden="false" customHeight="false" outlineLevel="0" collapsed="false">
      <c r="A39" s="32" t="str">
        <f aca="false">IF(Objednávka!D50=0," ",Objednávka!D50)</f>
        <v> </v>
      </c>
      <c r="B39" s="33" t="str">
        <f aca="false">IF(Objednávka!I50=0," ",Objednávka!I50)</f>
        <v> </v>
      </c>
      <c r="C39" s="33" t="str">
        <f aca="false">IF(F39="x"," ",IF(A39=" "," ",Objednávka!N50))</f>
        <v> </v>
      </c>
      <c r="D39" s="33" t="str">
        <f aca="false">IF(F39="x",Objednávka!N50," ")</f>
        <v> </v>
      </c>
      <c r="E39" s="33"/>
      <c r="F39" s="34" t="str">
        <f aca="false">IF(B39=" ","",IF(Objednávka!R50="plné dveře"," ","x"))</f>
        <v/>
      </c>
      <c r="G39" s="34" t="str">
        <f aca="false">IF(P39=0," ",P39)</f>
        <v> </v>
      </c>
      <c r="H39" s="33"/>
      <c r="I39" s="33"/>
      <c r="J39" s="35"/>
      <c r="K39" s="18" t="n">
        <f aca="false">Objednávka!AJ50</f>
        <v>0</v>
      </c>
      <c r="O39" s="0" t="e">
        <f aca="false">((((A39*B39)*C39)*0.000001+((A39*B39)*D39)*0.000001)+((A39*B39)*E39)*0.000001)</f>
        <v>#VALUE!</v>
      </c>
      <c r="P39" s="0" t="n">
        <f aca="false">IF(Objednávka!AC50="svislý","svis.",IF(Objednávka!AC50="vodorovný","vod.",0))</f>
        <v>0</v>
      </c>
      <c r="W39" s="0" t="n">
        <v>1</v>
      </c>
      <c r="X39" s="36" t="s">
        <v>128</v>
      </c>
      <c r="Y39" s="38" t="s">
        <v>129</v>
      </c>
      <c r="Z39" s="0" t="s">
        <v>130</v>
      </c>
      <c r="AE39" s="36" t="s">
        <v>128</v>
      </c>
      <c r="AF39" s="38" t="s">
        <v>129</v>
      </c>
      <c r="AG39" s="0" t="s">
        <v>130</v>
      </c>
    </row>
    <row r="40" customFormat="false" ht="12.75" hidden="false" customHeight="false" outlineLevel="0" collapsed="false">
      <c r="A40" s="32" t="str">
        <f aca="false">IF(Objednávka!D51=0," ",Objednávka!D51)</f>
        <v> </v>
      </c>
      <c r="B40" s="33" t="str">
        <f aca="false">IF(Objednávka!I51=0," ",Objednávka!I51)</f>
        <v> </v>
      </c>
      <c r="C40" s="33" t="str">
        <f aca="false">IF(F40="x"," ",IF(A40=" "," ",Objednávka!N51))</f>
        <v> </v>
      </c>
      <c r="D40" s="33" t="str">
        <f aca="false">IF(F40="x",Objednávka!N51," ")</f>
        <v> </v>
      </c>
      <c r="E40" s="33"/>
      <c r="F40" s="34" t="str">
        <f aca="false">IF(B40=" ","",IF(Objednávka!R51="plné dveře"," ","x"))</f>
        <v/>
      </c>
      <c r="G40" s="34" t="str">
        <f aca="false">IF(P40=0," ",P40)</f>
        <v> </v>
      </c>
      <c r="H40" s="33"/>
      <c r="I40" s="33"/>
      <c r="J40" s="35"/>
      <c r="K40" s="18" t="n">
        <f aca="false">Objednávka!AJ51</f>
        <v>0</v>
      </c>
      <c r="O40" s="0" t="e">
        <f aca="false">((((A40*B40)*C40)*0.000001+((A40*B40)*D40)*0.000001)+((A40*B40)*E40)*0.000001)</f>
        <v>#VALUE!</v>
      </c>
      <c r="P40" s="0" t="n">
        <f aca="false">IF(Objednávka!AC51="svislý","svis.",IF(Objednávka!AC51="vodorovný","vod.",0))</f>
        <v>0</v>
      </c>
      <c r="W40" s="0" t="n">
        <v>1</v>
      </c>
      <c r="X40" s="36" t="s">
        <v>131</v>
      </c>
      <c r="Y40" s="38" t="s">
        <v>132</v>
      </c>
      <c r="Z40" s="0" t="s">
        <v>133</v>
      </c>
      <c r="AE40" s="36" t="s">
        <v>131</v>
      </c>
      <c r="AF40" s="38" t="s">
        <v>132</v>
      </c>
      <c r="AG40" s="0" t="s">
        <v>133</v>
      </c>
    </row>
    <row r="41" customFormat="false" ht="12.75" hidden="false" customHeight="false" outlineLevel="0" collapsed="false">
      <c r="A41" s="32" t="str">
        <f aca="false">IF(Objednávka!D52=0," ",Objednávka!D52)</f>
        <v> </v>
      </c>
      <c r="B41" s="33" t="str">
        <f aca="false">IF(Objednávka!I52=0," ",Objednávka!I52)</f>
        <v> </v>
      </c>
      <c r="C41" s="33" t="str">
        <f aca="false">IF(F41="x"," ",IF(A41=" "," ",Objednávka!N52))</f>
        <v> </v>
      </c>
      <c r="D41" s="33" t="str">
        <f aca="false">IF(F41="x",Objednávka!N52," ")</f>
        <v> </v>
      </c>
      <c r="E41" s="33"/>
      <c r="F41" s="34" t="str">
        <f aca="false">IF(B41=" ","",IF(Objednávka!R52="plné dveře"," ","x"))</f>
        <v/>
      </c>
      <c r="G41" s="34" t="str">
        <f aca="false">IF(P41=0," ",P41)</f>
        <v> </v>
      </c>
      <c r="H41" s="33"/>
      <c r="I41" s="33"/>
      <c r="J41" s="35"/>
      <c r="K41" s="18" t="n">
        <f aca="false">Objednávka!AJ52</f>
        <v>0</v>
      </c>
      <c r="O41" s="0" t="e">
        <f aca="false">((((A41*B41)*C41)*0.000001+((A41*B41)*D41)*0.000001)+((A41*B41)*E41)*0.000001)</f>
        <v>#VALUE!</v>
      </c>
      <c r="P41" s="0" t="n">
        <f aca="false">IF(Objednávka!AC52="svislý","svis.",IF(Objednávka!AC52="vodorovný","vod.",0))</f>
        <v>0</v>
      </c>
      <c r="W41" s="0" t="n">
        <v>1</v>
      </c>
      <c r="X41" s="36" t="s">
        <v>134</v>
      </c>
      <c r="Y41" s="38" t="n">
        <v>4224170</v>
      </c>
      <c r="Z41" s="0" t="s">
        <v>135</v>
      </c>
      <c r="AE41" s="36" t="s">
        <v>134</v>
      </c>
      <c r="AF41" s="38" t="n">
        <v>4224170</v>
      </c>
      <c r="AG41" s="0" t="s">
        <v>135</v>
      </c>
    </row>
    <row r="42" customFormat="false" ht="12.75" hidden="false" customHeight="false" outlineLevel="0" collapsed="false">
      <c r="A42" s="32" t="str">
        <f aca="false">IF(Objednávka!D53=0," ",Objednávka!D53)</f>
        <v> </v>
      </c>
      <c r="B42" s="33" t="str">
        <f aca="false">IF(Objednávka!I53=0," ",Objednávka!I53)</f>
        <v> </v>
      </c>
      <c r="C42" s="33" t="str">
        <f aca="false">IF(F42="x"," ",IF(A42=" "," ",Objednávka!N53))</f>
        <v> </v>
      </c>
      <c r="D42" s="33" t="str">
        <f aca="false">IF(F42="x",Objednávka!N53," ")</f>
        <v> </v>
      </c>
      <c r="E42" s="33"/>
      <c r="F42" s="34" t="str">
        <f aca="false">IF(B42=" ","",IF(Objednávka!R53="plné dveře"," ","x"))</f>
        <v/>
      </c>
      <c r="G42" s="34" t="str">
        <f aca="false">IF(P42=0," ",P42)</f>
        <v> </v>
      </c>
      <c r="H42" s="33"/>
      <c r="I42" s="33"/>
      <c r="J42" s="35"/>
      <c r="K42" s="18" t="n">
        <f aca="false">Objednávka!AJ53</f>
        <v>0</v>
      </c>
      <c r="O42" s="0" t="e">
        <f aca="false">((((A42*B42)*C42)*0.000001+((A42*B42)*D42)*0.000001)+((A42*B42)*E42)*0.000001)</f>
        <v>#VALUE!</v>
      </c>
      <c r="P42" s="0" t="n">
        <f aca="false">IF(Objednávka!AC53="svislý","svis.",IF(Objednávka!AC53="vodorovný","vod.",0))</f>
        <v>0</v>
      </c>
      <c r="W42" s="0" t="n">
        <v>1</v>
      </c>
      <c r="X42" s="36" t="s">
        <v>136</v>
      </c>
      <c r="Y42" s="38" t="n">
        <v>4242422</v>
      </c>
      <c r="Z42" s="0" t="s">
        <v>137</v>
      </c>
      <c r="AE42" s="36" t="s">
        <v>136</v>
      </c>
      <c r="AF42" s="38" t="n">
        <v>4242422</v>
      </c>
      <c r="AG42" s="0" t="s">
        <v>137</v>
      </c>
    </row>
    <row r="43" customFormat="false" ht="12.75" hidden="false" customHeight="false" outlineLevel="0" collapsed="false">
      <c r="A43" s="32" t="str">
        <f aca="false">IF(Objednávka!D54=0," ",Objednávka!D54)</f>
        <v> </v>
      </c>
      <c r="B43" s="33" t="str">
        <f aca="false">IF(Objednávka!I54=0," ",Objednávka!I54)</f>
        <v> </v>
      </c>
      <c r="C43" s="33" t="str">
        <f aca="false">IF(F43="x"," ",IF(A43=" "," ",Objednávka!N54))</f>
        <v> </v>
      </c>
      <c r="D43" s="33" t="str">
        <f aca="false">IF(F43="x",Objednávka!N54," ")</f>
        <v> </v>
      </c>
      <c r="E43" s="33"/>
      <c r="F43" s="34" t="str">
        <f aca="false">IF(B43=" ","",IF(Objednávka!R54="plné dveře"," ","x"))</f>
        <v/>
      </c>
      <c r="G43" s="34" t="str">
        <f aca="false">IF(P43=0," ",P43)</f>
        <v> </v>
      </c>
      <c r="H43" s="33"/>
      <c r="I43" s="33"/>
      <c r="J43" s="35"/>
      <c r="K43" s="18" t="n">
        <f aca="false">Objednávka!AJ54</f>
        <v>0</v>
      </c>
      <c r="O43" s="0" t="e">
        <f aca="false">((((A43*B43)*C43)*0.000001+((A43*B43)*D43)*0.000001)+((A43*B43)*E43)*0.000001)</f>
        <v>#VALUE!</v>
      </c>
      <c r="P43" s="0" t="n">
        <f aca="false">IF(Objednávka!AC54="svislý","svis.",IF(Objednávka!AC54="vodorovný","vod.",0))</f>
        <v>0</v>
      </c>
      <c r="W43" s="0" t="n">
        <v>1</v>
      </c>
      <c r="X43" s="36" t="s">
        <v>138</v>
      </c>
      <c r="Y43" s="38" t="n">
        <v>4242425</v>
      </c>
      <c r="Z43" s="0" t="s">
        <v>139</v>
      </c>
      <c r="AE43" s="36" t="s">
        <v>138</v>
      </c>
      <c r="AF43" s="38" t="n">
        <v>4242425</v>
      </c>
      <c r="AG43" s="0" t="s">
        <v>139</v>
      </c>
    </row>
    <row r="44" customFormat="false" ht="12.75" hidden="false" customHeight="false" outlineLevel="0" collapsed="false">
      <c r="A44" s="32" t="str">
        <f aca="false">IF(Objednávka!D55=0," ",Objednávka!D55)</f>
        <v> </v>
      </c>
      <c r="B44" s="33" t="str">
        <f aca="false">IF(Objednávka!I55=0," ",Objednávka!I55)</f>
        <v> </v>
      </c>
      <c r="C44" s="33" t="str">
        <f aca="false">IF(F44="x"," ",IF(A44=" "," ",Objednávka!N55))</f>
        <v> </v>
      </c>
      <c r="D44" s="33" t="str">
        <f aca="false">IF(F44="x",Objednávka!N55," ")</f>
        <v> </v>
      </c>
      <c r="E44" s="33"/>
      <c r="F44" s="34" t="str">
        <f aca="false">IF(B44=" ","",IF(Objednávka!R55="plné dveře"," ","x"))</f>
        <v/>
      </c>
      <c r="G44" s="34" t="str">
        <f aca="false">IF(P44=0," ",P44)</f>
        <v> </v>
      </c>
      <c r="H44" s="33"/>
      <c r="I44" s="33"/>
      <c r="K44" s="18" t="n">
        <f aca="false">Objednávka!AJ55</f>
        <v>0</v>
      </c>
      <c r="O44" s="0" t="e">
        <f aca="false">((((A44*B44)*C44)*0.000001+((A44*B44)*D44)*0.000001)+((A44*B44)*E44)*0.000001)</f>
        <v>#VALUE!</v>
      </c>
      <c r="P44" s="0" t="n">
        <f aca="false">IF(Objednávka!AC55="svislý","svis.",IF(Objednávka!AC55="vodorovný","vod.",0))</f>
        <v>0</v>
      </c>
      <c r="W44" s="0" t="n">
        <v>1</v>
      </c>
      <c r="X44" s="36" t="s">
        <v>140</v>
      </c>
      <c r="Y44" s="38" t="s">
        <v>141</v>
      </c>
      <c r="Z44" s="0" t="s">
        <v>142</v>
      </c>
      <c r="AE44" s="36" t="s">
        <v>140</v>
      </c>
      <c r="AF44" s="38" t="s">
        <v>141</v>
      </c>
      <c r="AG44" s="0" t="s">
        <v>142</v>
      </c>
    </row>
    <row r="45" customFormat="false" ht="12.75" hidden="false" customHeight="false" outlineLevel="0" collapsed="false">
      <c r="A45" s="32" t="str">
        <f aca="false">IF(Objednávka!D56=0," ",Objednávka!D56)</f>
        <v> </v>
      </c>
      <c r="B45" s="33" t="str">
        <f aca="false">IF(Objednávka!I56=0," ",Objednávka!I56)</f>
        <v> </v>
      </c>
      <c r="C45" s="33" t="str">
        <f aca="false">IF(F45="x"," ",IF(A45=" "," ",Objednávka!N56))</f>
        <v> </v>
      </c>
      <c r="D45" s="33" t="str">
        <f aca="false">IF(F45="x",Objednávka!N56," ")</f>
        <v> </v>
      </c>
      <c r="E45" s="33"/>
      <c r="F45" s="34" t="str">
        <f aca="false">IF(B45=" ","",IF(Objednávka!R56="plné dveře"," ","x"))</f>
        <v/>
      </c>
      <c r="G45" s="34" t="str">
        <f aca="false">IF(P45=0," ",P45)</f>
        <v> </v>
      </c>
      <c r="H45" s="33"/>
      <c r="I45" s="33"/>
      <c r="J45" s="35"/>
      <c r="K45" s="18" t="n">
        <f aca="false">Objednávka!AJ56</f>
        <v>0</v>
      </c>
      <c r="O45" s="0" t="e">
        <f aca="false">((((A45*B45)*C45)*0.000001+((A45*B45)*D45)*0.000001)+((A45*B45)*E45)*0.000001)</f>
        <v>#VALUE!</v>
      </c>
      <c r="P45" s="0" t="n">
        <f aca="false">IF(Objednávka!AC56="svislý","svis.",IF(Objednávka!AC56="vodorovný","vod.",0))</f>
        <v>0</v>
      </c>
      <c r="W45" s="0" t="n">
        <v>1</v>
      </c>
      <c r="X45" s="36" t="s">
        <v>143</v>
      </c>
      <c r="Y45" s="38" t="s">
        <v>144</v>
      </c>
      <c r="Z45" s="0" t="s">
        <v>145</v>
      </c>
      <c r="AE45" s="36" t="s">
        <v>143</v>
      </c>
      <c r="AF45" s="38" t="s">
        <v>144</v>
      </c>
      <c r="AG45" s="0" t="s">
        <v>145</v>
      </c>
    </row>
    <row r="46" customFormat="false" ht="12.75" hidden="false" customHeight="false" outlineLevel="0" collapsed="false">
      <c r="A46" s="32" t="str">
        <f aca="false">IF(Objednávka!D57=0," ",Objednávka!D57)</f>
        <v> </v>
      </c>
      <c r="B46" s="33" t="str">
        <f aca="false">IF(Objednávka!I57=0," ",Objednávka!I57)</f>
        <v> </v>
      </c>
      <c r="C46" s="33" t="str">
        <f aca="false">IF(F46="x"," ",IF(A46=" "," ",Objednávka!N57))</f>
        <v> </v>
      </c>
      <c r="D46" s="33" t="str">
        <f aca="false">IF(F46="x",Objednávka!N57," ")</f>
        <v> </v>
      </c>
      <c r="E46" s="33"/>
      <c r="F46" s="34" t="str">
        <f aca="false">IF(B46=" ","",IF(Objednávka!R57="plné dveře"," ","x"))</f>
        <v/>
      </c>
      <c r="G46" s="34" t="str">
        <f aca="false">IF(P46=0," ",P46)</f>
        <v> </v>
      </c>
      <c r="H46" s="33"/>
      <c r="I46" s="33"/>
      <c r="J46" s="35"/>
      <c r="K46" s="18" t="n">
        <f aca="false">Objednávka!AJ57</f>
        <v>0</v>
      </c>
      <c r="O46" s="0" t="e">
        <f aca="false">((((A46*B46)*C46)*0.000001+((A46*B46)*D46)*0.000001)+((A46*B46)*E46)*0.000001)</f>
        <v>#VALUE!</v>
      </c>
      <c r="P46" s="0" t="n">
        <f aca="false">IF(Objednávka!AC57="svislý","svis.",IF(Objednávka!AC57="vodorovný","vod.",0))</f>
        <v>0</v>
      </c>
      <c r="W46" s="0" t="n">
        <v>1</v>
      </c>
      <c r="X46" s="36" t="s">
        <v>146</v>
      </c>
      <c r="Y46" s="38" t="s">
        <v>147</v>
      </c>
      <c r="Z46" s="0" t="s">
        <v>148</v>
      </c>
      <c r="AE46" s="36" t="s">
        <v>146</v>
      </c>
      <c r="AF46" s="38" t="s">
        <v>147</v>
      </c>
      <c r="AG46" s="0" t="s">
        <v>148</v>
      </c>
    </row>
    <row r="47" customFormat="false" ht="13.5" hidden="false" customHeight="false" outlineLevel="0" collapsed="false">
      <c r="A47" s="32" t="str">
        <f aca="false">IF(Objednávka!D58=0," ",Objednávka!D58)</f>
        <v> </v>
      </c>
      <c r="B47" s="33" t="str">
        <f aca="false">IF(Objednávka!I58=0," ",Objednávka!I58)</f>
        <v> </v>
      </c>
      <c r="C47" s="33" t="str">
        <f aca="false">IF(F47="x"," ",IF(A47=" "," ",Objednávka!N58))</f>
        <v> </v>
      </c>
      <c r="D47" s="33" t="str">
        <f aca="false">IF(F47="x",Objednávka!N58," ")</f>
        <v> </v>
      </c>
      <c r="E47" s="39"/>
      <c r="F47" s="34" t="str">
        <f aca="false">IF(B47=" ","",IF(Objednávka!R58="plné dveře"," ","x"))</f>
        <v/>
      </c>
      <c r="G47" s="34" t="str">
        <f aca="false">IF(P47=0," ",P47)</f>
        <v> </v>
      </c>
      <c r="H47" s="39"/>
      <c r="I47" s="39"/>
      <c r="J47" s="40"/>
      <c r="K47" s="18" t="n">
        <f aca="false">Objednávka!AJ58</f>
        <v>0</v>
      </c>
      <c r="O47" s="0" t="e">
        <f aca="false">((((A47*B47)*C47)*0.000001+((A47*B47)*D47)*0.000001)+((A47*B47)*E47)*0.000001)</f>
        <v>#VALUE!</v>
      </c>
      <c r="P47" s="0" t="n">
        <f aca="false">IF(Objednávka!AC58="svislý","svis.",IF(Objednávka!AC58="vodorovný","vod.",0))</f>
        <v>0</v>
      </c>
      <c r="W47" s="0" t="n">
        <v>1</v>
      </c>
      <c r="X47" s="36" t="s">
        <v>149</v>
      </c>
      <c r="Y47" s="38" t="s">
        <v>150</v>
      </c>
      <c r="Z47" s="0" t="s">
        <v>151</v>
      </c>
      <c r="AE47" s="36" t="s">
        <v>149</v>
      </c>
      <c r="AF47" s="38" t="s">
        <v>150</v>
      </c>
      <c r="AG47" s="0" t="s">
        <v>151</v>
      </c>
    </row>
    <row r="48" customFormat="false" ht="13.5" hidden="false" customHeight="false" outlineLevel="0" collapsed="false">
      <c r="A48" s="41" t="s">
        <v>152</v>
      </c>
      <c r="B48" s="41"/>
      <c r="C48" s="42" t="n">
        <f aca="false">SUM(C8:C47)</f>
        <v>0</v>
      </c>
      <c r="D48" s="42" t="n">
        <f aca="false">SUM(D8:D47)</f>
        <v>0</v>
      </c>
      <c r="E48" s="42" t="n">
        <f aca="false">SUM(E8:E47)</f>
        <v>0</v>
      </c>
      <c r="F48" s="43"/>
      <c r="G48" s="44"/>
      <c r="H48" s="44"/>
      <c r="I48" s="44"/>
      <c r="J48" s="43"/>
      <c r="K48" s="45" t="n">
        <f aca="false">SUM(K8:K47)</f>
        <v>0</v>
      </c>
      <c r="W48" s="0" t="n">
        <v>1</v>
      </c>
      <c r="X48" s="36" t="s">
        <v>153</v>
      </c>
      <c r="Y48" s="38" t="s">
        <v>154</v>
      </c>
      <c r="Z48" s="0" t="s">
        <v>155</v>
      </c>
      <c r="AE48" s="36" t="s">
        <v>153</v>
      </c>
      <c r="AF48" s="38" t="s">
        <v>154</v>
      </c>
      <c r="AG48" s="0" t="s">
        <v>155</v>
      </c>
    </row>
    <row r="49" customFormat="fals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W49" s="0" t="n">
        <v>1</v>
      </c>
      <c r="X49" s="36" t="s">
        <v>156</v>
      </c>
      <c r="Y49" s="38" t="s">
        <v>157</v>
      </c>
      <c r="Z49" s="0" t="s">
        <v>158</v>
      </c>
      <c r="AE49" s="36" t="s">
        <v>156</v>
      </c>
      <c r="AF49" s="38" t="s">
        <v>157</v>
      </c>
      <c r="AG49" s="0" t="s">
        <v>158</v>
      </c>
    </row>
    <row r="50" customFormat="false" ht="15.75" hidden="false" customHeight="false" outlineLevel="0" collapsed="false">
      <c r="A50" s="47" t="s">
        <v>159</v>
      </c>
      <c r="B50" s="47"/>
      <c r="C50" s="47"/>
      <c r="D50" s="47"/>
      <c r="E50" s="47"/>
      <c r="F50" s="43"/>
      <c r="G50" s="48" t="s">
        <v>160</v>
      </c>
      <c r="H50" s="48"/>
      <c r="I50" s="49"/>
      <c r="J50" s="50"/>
      <c r="K50" s="50"/>
      <c r="W50" s="0" t="n">
        <v>1</v>
      </c>
      <c r="X50" s="36" t="s">
        <v>161</v>
      </c>
      <c r="Y50" s="38" t="s">
        <v>162</v>
      </c>
      <c r="Z50" s="0" t="s">
        <v>163</v>
      </c>
      <c r="AE50" s="36" t="s">
        <v>161</v>
      </c>
      <c r="AF50" s="38" t="s">
        <v>162</v>
      </c>
      <c r="AG50" s="0" t="s">
        <v>163</v>
      </c>
    </row>
    <row r="51" customFormat="false" ht="12.75" hidden="false" customHeight="false" outlineLevel="0" collapsed="false">
      <c r="A51" s="51" t="s">
        <v>12</v>
      </c>
      <c r="B51" s="52" t="s">
        <v>13</v>
      </c>
      <c r="C51" s="37" t="s">
        <v>164</v>
      </c>
      <c r="D51" s="37" t="s">
        <v>165</v>
      </c>
      <c r="E51" s="37"/>
      <c r="F51" s="43"/>
      <c r="G51" s="37" t="s">
        <v>165</v>
      </c>
      <c r="H51" s="37" t="s">
        <v>164</v>
      </c>
      <c r="I51" s="5"/>
      <c r="J51" s="50"/>
      <c r="K51" s="50"/>
      <c r="W51" s="0" t="n">
        <v>1</v>
      </c>
      <c r="X51" s="36" t="s">
        <v>166</v>
      </c>
      <c r="Y51" s="38" t="s">
        <v>167</v>
      </c>
      <c r="Z51" s="0" t="s">
        <v>168</v>
      </c>
      <c r="AE51" s="36" t="s">
        <v>166</v>
      </c>
      <c r="AF51" s="38" t="s">
        <v>167</v>
      </c>
      <c r="AG51" s="0" t="s">
        <v>168</v>
      </c>
    </row>
    <row r="52" customFormat="false" ht="13.5" hidden="false" customHeight="false" outlineLevel="0" collapsed="false">
      <c r="A52" s="53"/>
      <c r="B52" s="54"/>
      <c r="C52" s="55"/>
      <c r="D52" s="56"/>
      <c r="E52" s="56"/>
      <c r="F52" s="43"/>
      <c r="G52" s="57" t="n">
        <f aca="false">Objednávka!B48</f>
        <v>0</v>
      </c>
      <c r="H52" s="55" t="n">
        <f aca="false">Objednávka!K48</f>
        <v>0</v>
      </c>
      <c r="I52" s="58"/>
      <c r="J52" s="50"/>
      <c r="K52" s="50"/>
      <c r="W52" s="0" t="n">
        <v>1</v>
      </c>
      <c r="X52" s="36" t="s">
        <v>169</v>
      </c>
      <c r="Y52" s="38" t="s">
        <v>170</v>
      </c>
      <c r="Z52" s="0" t="s">
        <v>171</v>
      </c>
      <c r="AE52" s="36" t="s">
        <v>169</v>
      </c>
      <c r="AF52" s="38" t="s">
        <v>170</v>
      </c>
      <c r="AG52" s="0" t="s">
        <v>171</v>
      </c>
    </row>
    <row r="53" customFormat="false" ht="12.75" hidden="false" customHeight="false" outlineLevel="0" collapsed="false">
      <c r="W53" s="0" t="n">
        <v>1</v>
      </c>
      <c r="X53" s="36" t="s">
        <v>172</v>
      </c>
      <c r="Y53" s="38" t="s">
        <v>173</v>
      </c>
      <c r="Z53" s="0" t="s">
        <v>174</v>
      </c>
      <c r="AE53" s="36" t="s">
        <v>172</v>
      </c>
      <c r="AF53" s="38" t="s">
        <v>173</v>
      </c>
      <c r="AG53" s="0" t="s">
        <v>174</v>
      </c>
    </row>
    <row r="54" customFormat="false" ht="12.75" hidden="false" customHeight="false" outlineLevel="0" collapsed="false">
      <c r="W54" s="0" t="n">
        <v>1</v>
      </c>
      <c r="X54" s="36" t="s">
        <v>175</v>
      </c>
      <c r="Y54" s="38" t="s">
        <v>176</v>
      </c>
      <c r="Z54" s="0" t="s">
        <v>177</v>
      </c>
      <c r="AE54" s="36" t="s">
        <v>175</v>
      </c>
      <c r="AF54" s="38" t="s">
        <v>176</v>
      </c>
      <c r="AG54" s="0" t="s">
        <v>177</v>
      </c>
    </row>
    <row r="55" customFormat="false" ht="12.75" hidden="false" customHeight="false" outlineLevel="0" collapsed="false">
      <c r="W55" s="0" t="n">
        <v>1</v>
      </c>
      <c r="X55" s="36" t="s">
        <v>178</v>
      </c>
      <c r="Y55" s="38" t="s">
        <v>179</v>
      </c>
      <c r="Z55" s="0" t="s">
        <v>180</v>
      </c>
      <c r="AE55" s="36" t="s">
        <v>178</v>
      </c>
      <c r="AF55" s="38" t="s">
        <v>179</v>
      </c>
      <c r="AG55" s="0" t="s">
        <v>180</v>
      </c>
    </row>
    <row r="56" customFormat="false" ht="12.75" hidden="false" customHeight="false" outlineLevel="0" collapsed="false">
      <c r="W56" s="0" t="n">
        <v>1</v>
      </c>
      <c r="X56" s="36" t="s">
        <v>181</v>
      </c>
      <c r="Y56" s="38" t="s">
        <v>182</v>
      </c>
      <c r="Z56" s="0" t="s">
        <v>183</v>
      </c>
      <c r="AE56" s="36" t="s">
        <v>181</v>
      </c>
      <c r="AF56" s="38" t="s">
        <v>182</v>
      </c>
      <c r="AG56" s="0" t="s">
        <v>183</v>
      </c>
    </row>
    <row r="57" customFormat="false" ht="12.75" hidden="false" customHeight="false" outlineLevel="0" collapsed="false">
      <c r="W57" s="0" t="n">
        <v>1</v>
      </c>
      <c r="X57" s="36" t="s">
        <v>184</v>
      </c>
      <c r="Y57" s="38" t="s">
        <v>185</v>
      </c>
      <c r="Z57" s="0" t="s">
        <v>186</v>
      </c>
      <c r="AE57" s="36" t="s">
        <v>184</v>
      </c>
      <c r="AF57" s="38" t="s">
        <v>185</v>
      </c>
      <c r="AG57" s="0" t="s">
        <v>186</v>
      </c>
    </row>
    <row r="58" customFormat="false" ht="12.75" hidden="false" customHeight="false" outlineLevel="0" collapsed="false">
      <c r="W58" s="0" t="n">
        <v>1</v>
      </c>
      <c r="X58" s="36" t="s">
        <v>187</v>
      </c>
      <c r="Y58" s="38" t="s">
        <v>188</v>
      </c>
      <c r="Z58" s="0" t="s">
        <v>189</v>
      </c>
      <c r="AE58" s="36" t="s">
        <v>187</v>
      </c>
      <c r="AF58" s="38" t="s">
        <v>188</v>
      </c>
      <c r="AG58" s="0" t="s">
        <v>189</v>
      </c>
    </row>
    <row r="59" customFormat="false" ht="12.75" hidden="false" customHeight="false" outlineLevel="0" collapsed="false">
      <c r="W59" s="0" t="n">
        <v>1</v>
      </c>
      <c r="X59" s="36" t="s">
        <v>190</v>
      </c>
      <c r="Y59" s="38" t="s">
        <v>191</v>
      </c>
      <c r="Z59" s="0" t="s">
        <v>192</v>
      </c>
      <c r="AE59" s="36" t="s">
        <v>190</v>
      </c>
      <c r="AF59" s="38" t="s">
        <v>191</v>
      </c>
      <c r="AG59" s="0" t="s">
        <v>192</v>
      </c>
    </row>
    <row r="60" customFormat="false" ht="12.75" hidden="false" customHeight="false" outlineLevel="0" collapsed="false">
      <c r="W60" s="0" t="n">
        <v>1</v>
      </c>
      <c r="X60" s="36" t="s">
        <v>193</v>
      </c>
      <c r="Y60" s="38" t="s">
        <v>194</v>
      </c>
      <c r="Z60" s="0" t="s">
        <v>195</v>
      </c>
      <c r="AE60" s="36" t="s">
        <v>193</v>
      </c>
      <c r="AF60" s="38" t="s">
        <v>194</v>
      </c>
      <c r="AG60" s="0" t="s">
        <v>195</v>
      </c>
    </row>
    <row r="61" customFormat="false" ht="12.75" hidden="false" customHeight="false" outlineLevel="0" collapsed="false">
      <c r="W61" s="0" t="n">
        <v>1</v>
      </c>
      <c r="X61" s="36" t="s">
        <v>196</v>
      </c>
      <c r="Y61" s="38" t="s">
        <v>197</v>
      </c>
      <c r="Z61" s="0" t="s">
        <v>198</v>
      </c>
      <c r="AE61" s="36" t="s">
        <v>196</v>
      </c>
      <c r="AF61" s="38" t="s">
        <v>197</v>
      </c>
      <c r="AG61" s="0" t="s">
        <v>198</v>
      </c>
    </row>
    <row r="62" customFormat="false" ht="12.75" hidden="false" customHeight="false" outlineLevel="0" collapsed="false">
      <c r="W62" s="0" t="n">
        <v>1</v>
      </c>
      <c r="X62" s="36" t="s">
        <v>199</v>
      </c>
      <c r="Y62" s="38" t="n">
        <v>3237001</v>
      </c>
      <c r="Z62" s="0" t="s">
        <v>200</v>
      </c>
      <c r="AE62" s="36" t="s">
        <v>199</v>
      </c>
      <c r="AF62" s="38" t="n">
        <v>3237001</v>
      </c>
      <c r="AG62" s="0" t="s">
        <v>200</v>
      </c>
    </row>
    <row r="63" customFormat="false" ht="12.75" hidden="false" customHeight="false" outlineLevel="0" collapsed="false">
      <c r="W63" s="0" t="n">
        <v>1</v>
      </c>
      <c r="X63" s="36" t="s">
        <v>201</v>
      </c>
      <c r="Y63" s="38" t="s">
        <v>202</v>
      </c>
      <c r="Z63" s="0" t="s">
        <v>203</v>
      </c>
      <c r="AE63" s="36" t="s">
        <v>201</v>
      </c>
      <c r="AF63" s="38" t="s">
        <v>202</v>
      </c>
      <c r="AG63" s="0" t="s">
        <v>203</v>
      </c>
    </row>
    <row r="64" customFormat="false" ht="12.75" hidden="false" customHeight="false" outlineLevel="0" collapsed="false">
      <c r="W64" s="0" t="n">
        <v>1</v>
      </c>
      <c r="X64" s="36" t="s">
        <v>204</v>
      </c>
      <c r="Y64" s="38" t="s">
        <v>205</v>
      </c>
      <c r="Z64" s="0" t="s">
        <v>206</v>
      </c>
      <c r="AE64" s="36" t="s">
        <v>204</v>
      </c>
      <c r="AF64" s="38" t="s">
        <v>205</v>
      </c>
      <c r="AG64" s="0" t="s">
        <v>206</v>
      </c>
    </row>
    <row r="65" customFormat="false" ht="12.75" hidden="false" customHeight="false" outlineLevel="0" collapsed="false">
      <c r="W65" s="0" t="n">
        <v>1</v>
      </c>
      <c r="X65" s="36" t="s">
        <v>207</v>
      </c>
      <c r="Y65" s="38" t="s">
        <v>208</v>
      </c>
      <c r="Z65" s="0" t="s">
        <v>209</v>
      </c>
      <c r="AE65" s="36" t="s">
        <v>207</v>
      </c>
      <c r="AF65" s="38" t="s">
        <v>208</v>
      </c>
      <c r="AG65" s="0" t="s">
        <v>209</v>
      </c>
    </row>
    <row r="66" customFormat="false" ht="12.75" hidden="false" customHeight="false" outlineLevel="0" collapsed="false">
      <c r="W66" s="0" t="n">
        <v>1</v>
      </c>
      <c r="X66" s="36" t="s">
        <v>210</v>
      </c>
      <c r="Y66" s="38" t="s">
        <v>211</v>
      </c>
      <c r="Z66" s="0" t="s">
        <v>212</v>
      </c>
      <c r="AE66" s="36" t="s">
        <v>210</v>
      </c>
      <c r="AF66" s="38" t="s">
        <v>211</v>
      </c>
      <c r="AG66" s="0" t="s">
        <v>212</v>
      </c>
    </row>
    <row r="67" customFormat="false" ht="12.75" hidden="false" customHeight="false" outlineLevel="0" collapsed="false">
      <c r="W67" s="0" t="n">
        <v>1</v>
      </c>
      <c r="X67" s="36" t="s">
        <v>213</v>
      </c>
      <c r="Y67" s="38" t="s">
        <v>214</v>
      </c>
      <c r="Z67" s="0" t="s">
        <v>215</v>
      </c>
      <c r="AE67" s="36" t="s">
        <v>213</v>
      </c>
      <c r="AF67" s="38" t="s">
        <v>214</v>
      </c>
      <c r="AG67" s="0" t="s">
        <v>215</v>
      </c>
    </row>
    <row r="68" customFormat="false" ht="12.75" hidden="false" customHeight="false" outlineLevel="0" collapsed="false">
      <c r="W68" s="0" t="n">
        <v>1</v>
      </c>
      <c r="X68" s="36" t="s">
        <v>216</v>
      </c>
      <c r="Y68" s="38" t="s">
        <v>217</v>
      </c>
      <c r="Z68" s="0" t="s">
        <v>218</v>
      </c>
      <c r="AE68" s="36" t="s">
        <v>216</v>
      </c>
      <c r="AF68" s="38" t="s">
        <v>217</v>
      </c>
      <c r="AG68" s="0" t="s">
        <v>218</v>
      </c>
    </row>
    <row r="69" customFormat="false" ht="12.75" hidden="false" customHeight="false" outlineLevel="0" collapsed="false">
      <c r="W69" s="0" t="n">
        <v>1</v>
      </c>
      <c r="X69" s="36" t="s">
        <v>219</v>
      </c>
      <c r="Y69" s="38" t="s">
        <v>220</v>
      </c>
      <c r="Z69" s="0" t="s">
        <v>221</v>
      </c>
      <c r="AE69" s="36" t="s">
        <v>219</v>
      </c>
      <c r="AF69" s="38" t="s">
        <v>220</v>
      </c>
      <c r="AG69" s="0" t="s">
        <v>221</v>
      </c>
    </row>
    <row r="70" customFormat="false" ht="12.75" hidden="false" customHeight="false" outlineLevel="0" collapsed="false">
      <c r="W70" s="0" t="n">
        <v>1</v>
      </c>
      <c r="X70" s="36" t="s">
        <v>222</v>
      </c>
      <c r="Y70" s="38" t="s">
        <v>223</v>
      </c>
      <c r="Z70" s="0" t="s">
        <v>224</v>
      </c>
      <c r="AE70" s="36" t="s">
        <v>222</v>
      </c>
      <c r="AF70" s="38" t="s">
        <v>223</v>
      </c>
      <c r="AG70" s="0" t="s">
        <v>224</v>
      </c>
    </row>
    <row r="71" customFormat="false" ht="12.75" hidden="false" customHeight="false" outlineLevel="0" collapsed="false">
      <c r="W71" s="0" t="n">
        <v>1</v>
      </c>
      <c r="X71" s="36" t="s">
        <v>225</v>
      </c>
      <c r="Y71" s="38" t="s">
        <v>226</v>
      </c>
      <c r="Z71" s="0" t="s">
        <v>227</v>
      </c>
      <c r="AE71" s="36" t="s">
        <v>225</v>
      </c>
      <c r="AF71" s="38" t="s">
        <v>226</v>
      </c>
      <c r="AG71" s="0" t="s">
        <v>227</v>
      </c>
    </row>
    <row r="72" customFormat="false" ht="12.75" hidden="false" customHeight="false" outlineLevel="0" collapsed="false">
      <c r="W72" s="0" t="n">
        <v>1</v>
      </c>
      <c r="X72" s="36" t="s">
        <v>228</v>
      </c>
      <c r="Y72" s="38" t="s">
        <v>229</v>
      </c>
      <c r="Z72" s="0" t="s">
        <v>230</v>
      </c>
      <c r="AE72" s="36" t="s">
        <v>228</v>
      </c>
      <c r="AF72" s="38" t="s">
        <v>229</v>
      </c>
      <c r="AG72" s="0" t="s">
        <v>230</v>
      </c>
    </row>
    <row r="73" customFormat="false" ht="12.75" hidden="false" customHeight="false" outlineLevel="0" collapsed="false">
      <c r="W73" s="0" t="n">
        <v>1</v>
      </c>
      <c r="X73" s="36" t="s">
        <v>231</v>
      </c>
      <c r="Y73" s="38" t="s">
        <v>232</v>
      </c>
      <c r="Z73" s="0" t="s">
        <v>233</v>
      </c>
      <c r="AE73" s="36" t="s">
        <v>231</v>
      </c>
      <c r="AF73" s="38" t="s">
        <v>232</v>
      </c>
      <c r="AG73" s="0" t="s">
        <v>233</v>
      </c>
    </row>
    <row r="74" customFormat="false" ht="12.75" hidden="false" customHeight="false" outlineLevel="0" collapsed="false">
      <c r="W74" s="0" t="n">
        <v>1</v>
      </c>
      <c r="X74" s="36" t="s">
        <v>234</v>
      </c>
      <c r="Y74" s="38" t="s">
        <v>235</v>
      </c>
      <c r="Z74" s="0" t="s">
        <v>236</v>
      </c>
      <c r="AE74" s="36" t="s">
        <v>234</v>
      </c>
      <c r="AF74" s="38" t="s">
        <v>235</v>
      </c>
      <c r="AG74" s="0" t="s">
        <v>236</v>
      </c>
    </row>
    <row r="75" customFormat="false" ht="12.75" hidden="false" customHeight="false" outlineLevel="0" collapsed="false">
      <c r="W75" s="0" t="n">
        <v>1</v>
      </c>
      <c r="X75" s="36" t="s">
        <v>237</v>
      </c>
      <c r="Y75" s="38" t="s">
        <v>238</v>
      </c>
      <c r="Z75" s="0" t="s">
        <v>239</v>
      </c>
      <c r="AE75" s="36" t="s">
        <v>237</v>
      </c>
      <c r="AF75" s="38" t="s">
        <v>238</v>
      </c>
      <c r="AG75" s="0" t="s">
        <v>239</v>
      </c>
    </row>
    <row r="76" customFormat="false" ht="12.75" hidden="false" customHeight="false" outlineLevel="0" collapsed="false">
      <c r="W76" s="0" t="n">
        <v>1</v>
      </c>
      <c r="X76" s="36" t="s">
        <v>240</v>
      </c>
      <c r="Y76" s="38" t="s">
        <v>241</v>
      </c>
      <c r="Z76" s="0" t="s">
        <v>242</v>
      </c>
      <c r="AE76" s="36" t="s">
        <v>240</v>
      </c>
      <c r="AF76" s="38" t="s">
        <v>241</v>
      </c>
      <c r="AG76" s="0" t="s">
        <v>242</v>
      </c>
    </row>
    <row r="77" customFormat="false" ht="12.75" hidden="false" customHeight="false" outlineLevel="0" collapsed="false">
      <c r="W77" s="0" t="n">
        <v>1</v>
      </c>
      <c r="X77" s="36" t="s">
        <v>243</v>
      </c>
      <c r="Y77" s="38" t="s">
        <v>244</v>
      </c>
      <c r="Z77" s="0" t="s">
        <v>245</v>
      </c>
      <c r="AE77" s="36" t="s">
        <v>243</v>
      </c>
      <c r="AF77" s="38" t="s">
        <v>244</v>
      </c>
      <c r="AG77" s="0" t="s">
        <v>245</v>
      </c>
    </row>
    <row r="78" customFormat="false" ht="12.75" hidden="false" customHeight="false" outlineLevel="0" collapsed="false">
      <c r="W78" s="0" t="n">
        <v>1</v>
      </c>
      <c r="X78" s="36" t="s">
        <v>246</v>
      </c>
      <c r="Y78" s="38" t="n">
        <v>4210006</v>
      </c>
      <c r="Z78" s="0" t="s">
        <v>247</v>
      </c>
      <c r="AE78" s="36" t="s">
        <v>246</v>
      </c>
      <c r="AF78" s="38" t="n">
        <v>4210006</v>
      </c>
      <c r="AG78" s="0" t="s">
        <v>247</v>
      </c>
    </row>
    <row r="79" customFormat="false" ht="12.75" hidden="false" customHeight="false" outlineLevel="0" collapsed="false">
      <c r="W79" s="0" t="n">
        <v>1</v>
      </c>
      <c r="X79" s="36" t="s">
        <v>248</v>
      </c>
      <c r="Y79" s="38" t="n">
        <v>4221005</v>
      </c>
      <c r="Z79" s="0" t="s">
        <v>249</v>
      </c>
      <c r="AE79" s="36" t="s">
        <v>248</v>
      </c>
      <c r="AF79" s="38" t="n">
        <v>4221005</v>
      </c>
      <c r="AG79" s="0" t="s">
        <v>249</v>
      </c>
    </row>
    <row r="80" customFormat="false" ht="12.75" hidden="false" customHeight="false" outlineLevel="0" collapsed="false">
      <c r="W80" s="0" t="n">
        <v>1</v>
      </c>
      <c r="X80" s="36" t="s">
        <v>250</v>
      </c>
      <c r="Y80" s="38" t="n">
        <v>4221009</v>
      </c>
      <c r="Z80" s="0" t="s">
        <v>251</v>
      </c>
      <c r="AE80" s="36" t="s">
        <v>250</v>
      </c>
      <c r="AF80" s="38" t="n">
        <v>4221009</v>
      </c>
      <c r="AG80" s="0" t="s">
        <v>251</v>
      </c>
    </row>
    <row r="81" customFormat="false" ht="12.75" hidden="false" customHeight="false" outlineLevel="0" collapsed="false">
      <c r="W81" s="0" t="n">
        <v>1</v>
      </c>
      <c r="X81" s="36" t="s">
        <v>252</v>
      </c>
      <c r="Y81" s="38" t="n">
        <v>4242417</v>
      </c>
      <c r="Z81" s="0" t="s">
        <v>253</v>
      </c>
      <c r="AE81" s="36" t="s">
        <v>252</v>
      </c>
      <c r="AF81" s="38" t="n">
        <v>4242417</v>
      </c>
      <c r="AG81" s="0" t="s">
        <v>253</v>
      </c>
    </row>
    <row r="82" customFormat="false" ht="12.75" hidden="false" customHeight="false" outlineLevel="0" collapsed="false">
      <c r="W82" s="0" t="n">
        <v>1</v>
      </c>
      <c r="X82" s="36" t="s">
        <v>254</v>
      </c>
      <c r="Y82" s="38" t="s">
        <v>255</v>
      </c>
      <c r="Z82" s="0" t="s">
        <v>256</v>
      </c>
      <c r="AE82" s="36" t="s">
        <v>254</v>
      </c>
      <c r="AF82" s="38" t="s">
        <v>255</v>
      </c>
      <c r="AG82" s="0" t="s">
        <v>256</v>
      </c>
    </row>
    <row r="83" customFormat="false" ht="12.75" hidden="false" customHeight="false" outlineLevel="0" collapsed="false">
      <c r="W83" s="0" t="n">
        <v>1</v>
      </c>
      <c r="X83" s="36" t="s">
        <v>257</v>
      </c>
      <c r="Y83" s="38" t="s">
        <v>258</v>
      </c>
      <c r="Z83" s="0" t="s">
        <v>259</v>
      </c>
      <c r="AE83" s="36" t="s">
        <v>257</v>
      </c>
      <c r="AF83" s="38" t="s">
        <v>258</v>
      </c>
      <c r="AG83" s="0" t="s">
        <v>259</v>
      </c>
    </row>
    <row r="84" customFormat="false" ht="12.75" hidden="false" customHeight="false" outlineLevel="0" collapsed="false">
      <c r="W84" s="0" t="n">
        <v>1</v>
      </c>
      <c r="X84" s="36" t="s">
        <v>260</v>
      </c>
      <c r="Y84" s="38" t="s">
        <v>261</v>
      </c>
      <c r="Z84" s="0" t="s">
        <v>262</v>
      </c>
      <c r="AE84" s="36" t="s">
        <v>260</v>
      </c>
      <c r="AF84" s="38" t="s">
        <v>261</v>
      </c>
      <c r="AG84" s="0" t="s">
        <v>262</v>
      </c>
    </row>
    <row r="85" customFormat="false" ht="12.75" hidden="false" customHeight="false" outlineLevel="0" collapsed="false">
      <c r="W85" s="0" t="n">
        <v>1</v>
      </c>
      <c r="X85" s="36" t="s">
        <v>263</v>
      </c>
      <c r="Y85" s="38" t="s">
        <v>264</v>
      </c>
      <c r="Z85" s="0" t="s">
        <v>265</v>
      </c>
      <c r="AE85" s="36" t="s">
        <v>263</v>
      </c>
      <c r="AF85" s="38" t="s">
        <v>264</v>
      </c>
      <c r="AG85" s="0" t="s">
        <v>265</v>
      </c>
    </row>
    <row r="86" customFormat="false" ht="12.75" hidden="false" customHeight="false" outlineLevel="0" collapsed="false">
      <c r="W86" s="0" t="n">
        <v>1</v>
      </c>
      <c r="X86" s="36" t="s">
        <v>266</v>
      </c>
      <c r="Y86" s="38" t="s">
        <v>267</v>
      </c>
      <c r="Z86" s="0" t="s">
        <v>268</v>
      </c>
      <c r="AE86" s="36" t="s">
        <v>266</v>
      </c>
      <c r="AF86" s="38" t="s">
        <v>267</v>
      </c>
      <c r="AG86" s="0" t="s">
        <v>268</v>
      </c>
    </row>
    <row r="87" customFormat="false" ht="12.75" hidden="false" customHeight="false" outlineLevel="0" collapsed="false">
      <c r="W87" s="0" t="n">
        <v>1</v>
      </c>
      <c r="X87" s="36" t="s">
        <v>269</v>
      </c>
      <c r="Y87" s="38" t="s">
        <v>270</v>
      </c>
      <c r="Z87" s="0" t="s">
        <v>271</v>
      </c>
      <c r="AE87" s="36" t="s">
        <v>269</v>
      </c>
      <c r="AF87" s="38" t="s">
        <v>270</v>
      </c>
      <c r="AG87" s="0" t="s">
        <v>271</v>
      </c>
    </row>
    <row r="88" customFormat="false" ht="12.75" hidden="false" customHeight="false" outlineLevel="0" collapsed="false">
      <c r="W88" s="0" t="n">
        <v>1</v>
      </c>
      <c r="X88" s="36" t="s">
        <v>272</v>
      </c>
      <c r="Y88" s="38" t="s">
        <v>273</v>
      </c>
      <c r="Z88" s="0" t="s">
        <v>274</v>
      </c>
      <c r="AE88" s="36" t="s">
        <v>272</v>
      </c>
      <c r="AF88" s="38" t="s">
        <v>273</v>
      </c>
      <c r="AG88" s="0" t="s">
        <v>274</v>
      </c>
    </row>
    <row r="89" customFormat="false" ht="12.75" hidden="false" customHeight="false" outlineLevel="0" collapsed="false">
      <c r="W89" s="0" t="n">
        <v>1</v>
      </c>
      <c r="X89" s="36" t="s">
        <v>275</v>
      </c>
      <c r="Y89" s="38" t="s">
        <v>276</v>
      </c>
      <c r="Z89" s="0" t="s">
        <v>277</v>
      </c>
      <c r="AE89" s="36" t="s">
        <v>275</v>
      </c>
      <c r="AF89" s="38" t="s">
        <v>276</v>
      </c>
      <c r="AG89" s="0" t="s">
        <v>277</v>
      </c>
    </row>
    <row r="90" customFormat="false" ht="12.75" hidden="false" customHeight="false" outlineLevel="0" collapsed="false">
      <c r="W90" s="0" t="n">
        <v>1</v>
      </c>
      <c r="X90" s="36" t="s">
        <v>278</v>
      </c>
      <c r="Y90" s="38" t="s">
        <v>279</v>
      </c>
      <c r="Z90" s="0" t="s">
        <v>280</v>
      </c>
      <c r="AE90" s="36" t="s">
        <v>278</v>
      </c>
      <c r="AF90" s="38" t="s">
        <v>279</v>
      </c>
      <c r="AG90" s="0" t="s">
        <v>280</v>
      </c>
    </row>
    <row r="91" customFormat="false" ht="12.75" hidden="false" customHeight="false" outlineLevel="0" collapsed="false">
      <c r="W91" s="0" t="n">
        <v>1</v>
      </c>
      <c r="X91" s="36" t="s">
        <v>281</v>
      </c>
      <c r="Y91" s="38" t="s">
        <v>282</v>
      </c>
      <c r="Z91" s="0" t="s">
        <v>283</v>
      </c>
      <c r="AE91" s="36" t="s">
        <v>281</v>
      </c>
      <c r="AF91" s="38" t="s">
        <v>282</v>
      </c>
      <c r="AG91" s="0" t="s">
        <v>283</v>
      </c>
    </row>
    <row r="92" customFormat="false" ht="12.75" hidden="false" customHeight="false" outlineLevel="0" collapsed="false">
      <c r="W92" s="0" t="n">
        <v>1</v>
      </c>
      <c r="X92" s="36" t="s">
        <v>284</v>
      </c>
      <c r="Y92" s="38" t="s">
        <v>285</v>
      </c>
      <c r="Z92" s="0" t="s">
        <v>286</v>
      </c>
      <c r="AE92" s="36" t="s">
        <v>284</v>
      </c>
      <c r="AF92" s="38" t="s">
        <v>285</v>
      </c>
      <c r="AG92" s="0" t="s">
        <v>286</v>
      </c>
    </row>
    <row r="93" customFormat="false" ht="12.75" hidden="false" customHeight="false" outlineLevel="0" collapsed="false">
      <c r="W93" s="0" t="n">
        <v>1</v>
      </c>
      <c r="X93" s="36" t="s">
        <v>287</v>
      </c>
      <c r="Y93" s="38" t="s">
        <v>288</v>
      </c>
      <c r="Z93" s="0" t="s">
        <v>289</v>
      </c>
      <c r="AE93" s="36" t="s">
        <v>287</v>
      </c>
      <c r="AF93" s="38" t="s">
        <v>288</v>
      </c>
      <c r="AG93" s="0" t="s">
        <v>289</v>
      </c>
    </row>
    <row r="94" customFormat="false" ht="12.75" hidden="false" customHeight="false" outlineLevel="0" collapsed="false">
      <c r="W94" s="0" t="n">
        <v>1</v>
      </c>
      <c r="X94" s="36" t="s">
        <v>290</v>
      </c>
      <c r="Y94" s="38" t="s">
        <v>291</v>
      </c>
      <c r="Z94" s="0" t="s">
        <v>292</v>
      </c>
      <c r="AE94" s="36" t="s">
        <v>290</v>
      </c>
      <c r="AF94" s="38" t="s">
        <v>291</v>
      </c>
      <c r="AG94" s="0" t="s">
        <v>292</v>
      </c>
    </row>
    <row r="95" customFormat="false" ht="12.75" hidden="false" customHeight="false" outlineLevel="0" collapsed="false">
      <c r="W95" s="0" t="n">
        <v>1</v>
      </c>
      <c r="X95" s="36" t="s">
        <v>293</v>
      </c>
      <c r="Y95" s="38" t="s">
        <v>294</v>
      </c>
      <c r="Z95" s="0" t="s">
        <v>295</v>
      </c>
      <c r="AE95" s="36" t="s">
        <v>293</v>
      </c>
      <c r="AF95" s="38" t="s">
        <v>294</v>
      </c>
      <c r="AG95" s="0" t="s">
        <v>295</v>
      </c>
    </row>
    <row r="96" customFormat="false" ht="12.75" hidden="false" customHeight="false" outlineLevel="0" collapsed="false">
      <c r="W96" s="0" t="n">
        <v>1</v>
      </c>
      <c r="X96" s="36" t="s">
        <v>296</v>
      </c>
      <c r="Y96" s="38" t="s">
        <v>297</v>
      </c>
      <c r="Z96" s="0" t="s">
        <v>298</v>
      </c>
      <c r="AE96" s="36" t="s">
        <v>296</v>
      </c>
      <c r="AF96" s="38" t="s">
        <v>297</v>
      </c>
      <c r="AG96" s="0" t="s">
        <v>298</v>
      </c>
    </row>
    <row r="97" customFormat="false" ht="12.75" hidden="false" customHeight="false" outlineLevel="0" collapsed="false">
      <c r="W97" s="0" t="n">
        <v>1</v>
      </c>
      <c r="X97" s="36" t="s">
        <v>248</v>
      </c>
      <c r="Y97" s="38" t="n">
        <v>4221005</v>
      </c>
      <c r="Z97" s="0" t="s">
        <v>249</v>
      </c>
      <c r="AE97" s="36" t="s">
        <v>248</v>
      </c>
      <c r="AF97" s="38" t="n">
        <v>4221005</v>
      </c>
      <c r="AG97" s="0" t="s">
        <v>249</v>
      </c>
    </row>
    <row r="98" customFormat="false" ht="12.75" hidden="false" customHeight="false" outlineLevel="0" collapsed="false">
      <c r="W98" s="0" t="n">
        <v>1</v>
      </c>
      <c r="X98" s="36" t="s">
        <v>250</v>
      </c>
      <c r="Y98" s="38" t="n">
        <v>4221009</v>
      </c>
      <c r="Z98" s="0" t="s">
        <v>251</v>
      </c>
      <c r="AE98" s="36" t="s">
        <v>250</v>
      </c>
      <c r="AF98" s="38" t="n">
        <v>4221009</v>
      </c>
      <c r="AG98" s="0" t="s">
        <v>251</v>
      </c>
    </row>
    <row r="99" customFormat="false" ht="12.75" hidden="false" customHeight="false" outlineLevel="0" collapsed="false">
      <c r="W99" s="0" t="n">
        <v>1</v>
      </c>
      <c r="X99" s="36" t="s">
        <v>299</v>
      </c>
      <c r="Y99" s="38" t="s">
        <v>300</v>
      </c>
      <c r="Z99" s="0" t="s">
        <v>301</v>
      </c>
      <c r="AE99" s="36" t="s">
        <v>299</v>
      </c>
      <c r="AF99" s="38" t="s">
        <v>300</v>
      </c>
      <c r="AG99" s="0" t="s">
        <v>301</v>
      </c>
    </row>
    <row r="100" customFormat="false" ht="12.75" hidden="false" customHeight="false" outlineLevel="0" collapsed="false">
      <c r="W100" s="0" t="n">
        <v>1</v>
      </c>
      <c r="X100" s="36" t="s">
        <v>302</v>
      </c>
      <c r="Y100" s="38" t="s">
        <v>303</v>
      </c>
      <c r="Z100" s="0" t="s">
        <v>304</v>
      </c>
      <c r="AE100" s="36" t="s">
        <v>302</v>
      </c>
      <c r="AF100" s="38" t="s">
        <v>303</v>
      </c>
      <c r="AG100" s="0" t="s">
        <v>304</v>
      </c>
    </row>
    <row r="101" customFormat="false" ht="12.75" hidden="false" customHeight="false" outlineLevel="0" collapsed="false">
      <c r="W101" s="0" t="n">
        <v>1</v>
      </c>
      <c r="X101" s="36" t="s">
        <v>305</v>
      </c>
      <c r="Y101" s="38" t="s">
        <v>306</v>
      </c>
      <c r="Z101" s="0" t="s">
        <v>307</v>
      </c>
      <c r="AE101" s="36" t="s">
        <v>305</v>
      </c>
      <c r="AF101" s="38" t="s">
        <v>306</v>
      </c>
      <c r="AG101" s="0" t="s">
        <v>307</v>
      </c>
    </row>
    <row r="102" customFormat="false" ht="12.75" hidden="false" customHeight="false" outlineLevel="0" collapsed="false">
      <c r="W102" s="0" t="n">
        <v>1</v>
      </c>
      <c r="X102" s="36" t="s">
        <v>308</v>
      </c>
      <c r="Y102" s="38" t="s">
        <v>309</v>
      </c>
      <c r="Z102" s="0" t="s">
        <v>310</v>
      </c>
      <c r="AE102" s="36" t="s">
        <v>308</v>
      </c>
      <c r="AF102" s="38" t="s">
        <v>309</v>
      </c>
      <c r="AG102" s="0" t="s">
        <v>310</v>
      </c>
    </row>
    <row r="103" customFormat="false" ht="12.75" hidden="false" customHeight="false" outlineLevel="0" collapsed="false">
      <c r="W103" s="0" t="n">
        <v>1</v>
      </c>
      <c r="X103" s="36" t="s">
        <v>311</v>
      </c>
      <c r="Y103" s="38" t="s">
        <v>312</v>
      </c>
      <c r="Z103" s="0" t="s">
        <v>313</v>
      </c>
      <c r="AE103" s="36" t="s">
        <v>311</v>
      </c>
      <c r="AF103" s="38" t="s">
        <v>312</v>
      </c>
      <c r="AG103" s="0" t="s">
        <v>313</v>
      </c>
    </row>
    <row r="104" customFormat="false" ht="12.75" hidden="false" customHeight="false" outlineLevel="0" collapsed="false">
      <c r="W104" s="0" t="n">
        <v>1</v>
      </c>
      <c r="X104" s="36" t="s">
        <v>314</v>
      </c>
      <c r="Y104" s="38" t="n">
        <v>9700</v>
      </c>
      <c r="Z104" s="0" t="s">
        <v>315</v>
      </c>
      <c r="AE104" s="36" t="s">
        <v>314</v>
      </c>
      <c r="AF104" s="38" t="n">
        <v>9700</v>
      </c>
      <c r="AG104" s="0" t="s">
        <v>315</v>
      </c>
    </row>
    <row r="105" customFormat="false" ht="12.75" hidden="false" customHeight="false" outlineLevel="0" collapsed="false">
      <c r="W105" s="0" t="n">
        <v>1</v>
      </c>
      <c r="X105" s="36" t="s">
        <v>316</v>
      </c>
      <c r="Y105" s="38" t="n">
        <v>1482</v>
      </c>
      <c r="Z105" s="0" t="s">
        <v>317</v>
      </c>
      <c r="AE105" s="36" t="s">
        <v>316</v>
      </c>
      <c r="AF105" s="38" t="n">
        <v>1482</v>
      </c>
      <c r="AG105" s="0" t="s">
        <v>317</v>
      </c>
    </row>
    <row r="106" customFormat="false" ht="12.75" hidden="false" customHeight="false" outlineLevel="0" collapsed="false">
      <c r="W106" s="0" t="n">
        <v>1</v>
      </c>
      <c r="X106" s="36" t="s">
        <v>318</v>
      </c>
      <c r="Y106" s="38" t="s">
        <v>319</v>
      </c>
      <c r="Z106" s="0" t="s">
        <v>320</v>
      </c>
      <c r="AE106" s="36" t="s">
        <v>318</v>
      </c>
      <c r="AF106" s="38" t="s">
        <v>319</v>
      </c>
      <c r="AG106" s="0" t="s">
        <v>320</v>
      </c>
    </row>
    <row r="107" customFormat="false" ht="12.75" hidden="false" customHeight="false" outlineLevel="0" collapsed="false">
      <c r="W107" s="0" t="n">
        <v>1</v>
      </c>
      <c r="X107" s="36" t="s">
        <v>321</v>
      </c>
      <c r="Y107" s="38" t="n">
        <v>7079001</v>
      </c>
      <c r="Z107" s="0" t="s">
        <v>322</v>
      </c>
      <c r="AE107" s="36" t="s">
        <v>321</v>
      </c>
      <c r="AF107" s="38" t="n">
        <v>7079001</v>
      </c>
      <c r="AG107" s="0" t="s">
        <v>322</v>
      </c>
    </row>
    <row r="108" customFormat="false" ht="12.75" hidden="false" customHeight="false" outlineLevel="0" collapsed="false">
      <c r="X108" s="36" t="s">
        <v>323</v>
      </c>
      <c r="Y108" s="38" t="n">
        <v>3120</v>
      </c>
      <c r="Z108" s="0" t="s">
        <v>324</v>
      </c>
      <c r="AE108" s="36" t="s">
        <v>323</v>
      </c>
      <c r="AF108" s="38" t="n">
        <v>3120</v>
      </c>
      <c r="AG108" s="0" t="s">
        <v>324</v>
      </c>
    </row>
    <row r="109" customFormat="false" ht="12.75" hidden="false" customHeight="false" outlineLevel="0" collapsed="false">
      <c r="X109" s="36" t="s">
        <v>325</v>
      </c>
      <c r="Y109" s="38" t="s">
        <v>326</v>
      </c>
      <c r="Z109" s="0" t="s">
        <v>327</v>
      </c>
      <c r="AE109" s="36" t="s">
        <v>325</v>
      </c>
      <c r="AF109" s="38" t="s">
        <v>326</v>
      </c>
      <c r="AG109" s="0" t="s">
        <v>327</v>
      </c>
    </row>
    <row r="110" customFormat="false" ht="12.75" hidden="false" customHeight="false" outlineLevel="0" collapsed="false">
      <c r="X110" s="36" t="s">
        <v>328</v>
      </c>
      <c r="Y110" s="38" t="s">
        <v>329</v>
      </c>
      <c r="Z110" s="0" t="s">
        <v>330</v>
      </c>
      <c r="AE110" s="36" t="s">
        <v>328</v>
      </c>
      <c r="AF110" s="38" t="s">
        <v>329</v>
      </c>
      <c r="AG110" s="0" t="s">
        <v>330</v>
      </c>
    </row>
    <row r="111" customFormat="false" ht="12.75" hidden="false" customHeight="false" outlineLevel="0" collapsed="false">
      <c r="X111" s="36" t="s">
        <v>331</v>
      </c>
      <c r="Y111" s="38" t="s">
        <v>332</v>
      </c>
      <c r="Z111" s="0" t="s">
        <v>333</v>
      </c>
      <c r="AE111" s="36" t="s">
        <v>331</v>
      </c>
      <c r="AF111" s="38" t="s">
        <v>332</v>
      </c>
      <c r="AG111" s="0" t="s">
        <v>333</v>
      </c>
    </row>
    <row r="112" customFormat="false" ht="12.75" hidden="false" customHeight="false" outlineLevel="0" collapsed="false">
      <c r="X112" s="36" t="s">
        <v>334</v>
      </c>
      <c r="Y112" s="38" t="n">
        <v>2801</v>
      </c>
      <c r="Z112" s="0" t="s">
        <v>335</v>
      </c>
      <c r="AE112" s="36" t="s">
        <v>334</v>
      </c>
      <c r="AF112" s="38" t="n">
        <v>2801</v>
      </c>
      <c r="AG112" s="0" t="s">
        <v>335</v>
      </c>
    </row>
    <row r="113" customFormat="false" ht="12.75" hidden="false" customHeight="false" outlineLevel="0" collapsed="false">
      <c r="X113" s="36" t="s">
        <v>336</v>
      </c>
      <c r="Y113" s="38" t="s">
        <v>337</v>
      </c>
      <c r="Z113" s="0" t="s">
        <v>338</v>
      </c>
      <c r="AE113" s="36" t="s">
        <v>336</v>
      </c>
      <c r="AF113" s="38" t="s">
        <v>337</v>
      </c>
      <c r="AG113" s="0" t="s">
        <v>338</v>
      </c>
    </row>
    <row r="114" customFormat="false" ht="12.75" hidden="false" customHeight="false" outlineLevel="0" collapsed="false">
      <c r="X114" s="36" t="s">
        <v>339</v>
      </c>
      <c r="Y114" s="38" t="n">
        <v>4200</v>
      </c>
      <c r="Z114" s="0" t="s">
        <v>340</v>
      </c>
      <c r="AE114" s="36" t="s">
        <v>339</v>
      </c>
      <c r="AF114" s="38" t="n">
        <v>4200</v>
      </c>
      <c r="AG114" s="0" t="s">
        <v>340</v>
      </c>
    </row>
    <row r="115" customFormat="false" ht="12.75" hidden="false" customHeight="false" outlineLevel="0" collapsed="false">
      <c r="X115" s="36" t="s">
        <v>341</v>
      </c>
      <c r="Y115" s="38" t="n">
        <v>6400</v>
      </c>
      <c r="Z115" s="0" t="s">
        <v>342</v>
      </c>
      <c r="AE115" s="36" t="s">
        <v>341</v>
      </c>
      <c r="AF115" s="38" t="n">
        <v>6400</v>
      </c>
      <c r="AG115" s="0" t="s">
        <v>342</v>
      </c>
    </row>
    <row r="116" customFormat="false" ht="12.75" hidden="false" customHeight="false" outlineLevel="0" collapsed="false">
      <c r="X116" s="36" t="s">
        <v>343</v>
      </c>
      <c r="Y116" s="38" t="n">
        <v>2800</v>
      </c>
      <c r="Z116" s="0" t="s">
        <v>344</v>
      </c>
      <c r="AE116" s="36" t="s">
        <v>343</v>
      </c>
      <c r="AF116" s="38" t="n">
        <v>2800</v>
      </c>
      <c r="AG116" s="0" t="s">
        <v>344</v>
      </c>
    </row>
    <row r="117" customFormat="false" ht="12.75" hidden="false" customHeight="false" outlineLevel="0" collapsed="false">
      <c r="X117" s="36" t="s">
        <v>345</v>
      </c>
      <c r="Y117" s="0" t="s">
        <v>346</v>
      </c>
      <c r="Z117" s="0" t="s">
        <v>347</v>
      </c>
      <c r="AE117" s="24"/>
    </row>
    <row r="118" customFormat="false" ht="12.75" hidden="false" customHeight="false" outlineLevel="0" collapsed="false">
      <c r="X118" s="36" t="s">
        <v>348</v>
      </c>
      <c r="Y118" s="0" t="s">
        <v>346</v>
      </c>
      <c r="Z118" s="0" t="s">
        <v>349</v>
      </c>
      <c r="AE118" s="36" t="s">
        <v>350</v>
      </c>
      <c r="AG118" s="0" t="s">
        <v>350</v>
      </c>
    </row>
    <row r="119" customFormat="false" ht="12.75" hidden="false" customHeight="false" outlineLevel="0" collapsed="false">
      <c r="X119" s="59"/>
      <c r="Y119" s="59"/>
      <c r="Z119" s="59"/>
      <c r="AE119" s="36" t="s">
        <v>347</v>
      </c>
      <c r="AG119" s="0" t="s">
        <v>347</v>
      </c>
    </row>
    <row r="120" customFormat="false" ht="12.75" hidden="false" customHeight="false" outlineLevel="0" collapsed="false">
      <c r="X120" s="59"/>
      <c r="Y120" s="59"/>
      <c r="Z120" s="59"/>
      <c r="AE120" s="36" t="s">
        <v>349</v>
      </c>
      <c r="AG120" s="0" t="s">
        <v>349</v>
      </c>
    </row>
    <row r="121" customFormat="false" ht="12.75" hidden="false" customHeight="false" outlineLevel="0" collapsed="false">
      <c r="X121" s="59"/>
      <c r="Y121" s="59"/>
      <c r="Z121" s="59"/>
    </row>
    <row r="122" customFormat="false" ht="12.75" hidden="false" customHeight="false" outlineLevel="0" collapsed="false">
      <c r="X122" s="59"/>
      <c r="Y122" s="59"/>
      <c r="Z122" s="59"/>
    </row>
    <row r="123" customFormat="false" ht="12.75" hidden="false" customHeight="false" outlineLevel="0" collapsed="false">
      <c r="X123" s="59"/>
      <c r="Y123" s="59"/>
      <c r="Z123" s="59"/>
    </row>
    <row r="124" customFormat="false" ht="12.75" hidden="false" customHeight="false" outlineLevel="0" collapsed="false">
      <c r="X124" s="59"/>
      <c r="Y124" s="59"/>
      <c r="Z124" s="59"/>
    </row>
    <row r="125" customFormat="false" ht="12.75" hidden="false" customHeight="false" outlineLevel="0" collapsed="false">
      <c r="X125" s="59"/>
      <c r="Y125" s="59"/>
      <c r="Z125" s="59"/>
    </row>
    <row r="126" customFormat="false" ht="12.75" hidden="false" customHeight="false" outlineLevel="0" collapsed="false">
      <c r="X126" s="59"/>
      <c r="Y126" s="59"/>
      <c r="Z126" s="59"/>
    </row>
  </sheetData>
  <mergeCells count="26">
    <mergeCell ref="D1:G1"/>
    <mergeCell ref="H1:K1"/>
    <mergeCell ref="B3:D3"/>
    <mergeCell ref="F3:G3"/>
    <mergeCell ref="H3:I3"/>
    <mergeCell ref="J3:K3"/>
    <mergeCell ref="A4:B4"/>
    <mergeCell ref="C4:F4"/>
    <mergeCell ref="G4:H4"/>
    <mergeCell ref="I4:K4"/>
    <mergeCell ref="A5:C5"/>
    <mergeCell ref="D5:F5"/>
    <mergeCell ref="G5:H5"/>
    <mergeCell ref="I5:K5"/>
    <mergeCell ref="A6:C6"/>
    <mergeCell ref="D6:F6"/>
    <mergeCell ref="G6:H6"/>
    <mergeCell ref="I6:K6"/>
    <mergeCell ref="A48:B48"/>
    <mergeCell ref="A49:K49"/>
    <mergeCell ref="A50:E50"/>
    <mergeCell ref="F50:F52"/>
    <mergeCell ref="G50:H50"/>
    <mergeCell ref="J50:K52"/>
    <mergeCell ref="D51:E51"/>
    <mergeCell ref="D52:E52"/>
  </mergeCells>
  <dataValidations count="2">
    <dataValidation allowBlank="true" errorStyle="stop" operator="between" showDropDown="false" showErrorMessage="false" showInputMessage="false" sqref="G8:G47" type="none">
      <formula1>0</formula1>
      <formula2>0</formula2>
    </dataValidation>
    <dataValidation allowBlank="true" error="Datum je zadáno v chybném formátu" errorStyle="stop" operator="between" showDropDown="false" showErrorMessage="true" showInputMessage="false" sqref="C4:F4 I4:K4" type="date">
      <formula1>42370</formula1>
      <formula2>43831</formula2>
    </dataValidation>
  </dataValidations>
  <printOptions headings="false" gridLines="false" gridLinesSet="true" horizontalCentered="false" verticalCentered="false"/>
  <pageMargins left="0.570138888888889" right="0.5" top="0.7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9" activeCellId="0" sqref="A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42"/>
    <col collapsed="false" customWidth="true" hidden="false" outlineLevel="0" max="3" min="2" style="61" width="2.42"/>
    <col collapsed="false" customWidth="true" hidden="false" outlineLevel="0" max="4" min="4" style="61" width="6.13"/>
    <col collapsed="false" customWidth="true" hidden="false" outlineLevel="0" max="5" min="5" style="61" width="3.99"/>
    <col collapsed="false" customWidth="true" hidden="false" outlineLevel="0" max="6" min="6" style="61" width="3.14"/>
    <col collapsed="false" customWidth="true" hidden="false" outlineLevel="0" max="7" min="7" style="61" width="2.42"/>
    <col collapsed="false" customWidth="true" hidden="false" outlineLevel="0" max="8" min="8" style="62" width="2.84"/>
    <col collapsed="false" customWidth="true" hidden="false" outlineLevel="0" max="9" min="9" style="62" width="3.14"/>
    <col collapsed="false" customWidth="true" hidden="false" outlineLevel="0" max="10" min="10" style="62" width="2.99"/>
    <col collapsed="false" customWidth="true" hidden="false" outlineLevel="0" max="40" min="11" style="62" width="2.42"/>
    <col collapsed="false" customWidth="false" hidden="false" outlineLevel="0" max="257" min="41" style="63" width="9.14"/>
  </cols>
  <sheetData>
    <row r="1" customFormat="false" ht="9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3.25" hidden="false" customHeight="false" outlineLevel="0" collapsed="false">
      <c r="A2" s="65" t="s">
        <v>3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6"/>
    </row>
    <row r="3" customFormat="false" ht="15.75" hidden="false" customHeight="true" outlineLevel="0" collapsed="false">
      <c r="A3" s="68" t="s">
        <v>35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70"/>
      <c r="T3" s="70"/>
      <c r="U3" s="70"/>
      <c r="V3" s="7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66"/>
      <c r="AJ3" s="66"/>
      <c r="AK3" s="66"/>
      <c r="AL3" s="66"/>
      <c r="AM3" s="66"/>
      <c r="AN3" s="66"/>
      <c r="AO3" s="72"/>
    </row>
    <row r="4" customFormat="false" ht="32.25" hidden="false" customHeight="true" outlineLevel="0" collapsed="false">
      <c r="A4" s="6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4" t="str">
        <f aca="false">Objednávka!AA4</f>
        <v>platnost od 10.6.2019 (v2.2)</v>
      </c>
      <c r="Y4" s="73"/>
      <c r="AA4" s="63"/>
      <c r="AB4" s="74"/>
      <c r="AC4" s="74"/>
      <c r="AD4" s="74"/>
      <c r="AE4" s="74"/>
      <c r="AF4" s="74"/>
      <c r="AG4" s="74"/>
      <c r="AH4" s="74"/>
      <c r="AI4" s="75"/>
      <c r="AJ4" s="75"/>
      <c r="AK4" s="75"/>
      <c r="AL4" s="75"/>
      <c r="AM4" s="75"/>
      <c r="AN4" s="66"/>
    </row>
    <row r="5" customFormat="false" ht="12.75" hidden="false" customHeight="false" outlineLevel="0" collapsed="false">
      <c r="C5" s="76" t="s">
        <v>353</v>
      </c>
      <c r="D5" s="77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V5" s="78"/>
    </row>
    <row r="6" customFormat="false" ht="12.75" hidden="false" customHeight="false" outlineLevel="0" collapsed="false">
      <c r="B6" s="63"/>
      <c r="C6" s="79" t="s">
        <v>354</v>
      </c>
      <c r="D6" s="79"/>
      <c r="E6" s="76" t="s">
        <v>355</v>
      </c>
      <c r="H6" s="63"/>
      <c r="I6" s="80"/>
      <c r="J6" s="80"/>
      <c r="L6" s="61"/>
      <c r="M6" s="61"/>
      <c r="N6" s="61"/>
    </row>
    <row r="7" customFormat="false" ht="12.75" hidden="false" customHeight="false" outlineLevel="0" collapsed="false"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76"/>
      <c r="AE7" s="77"/>
      <c r="AF7" s="76"/>
    </row>
    <row r="8" customFormat="false" ht="12.75" hidden="false" customHeight="false" outlineLevel="0" collapsed="false">
      <c r="C8" s="81" t="s">
        <v>356</v>
      </c>
      <c r="D8" s="82"/>
      <c r="E8" s="82"/>
      <c r="F8" s="82"/>
      <c r="G8" s="82"/>
      <c r="H8" s="82"/>
      <c r="I8" s="82"/>
      <c r="J8" s="61"/>
      <c r="K8" s="63"/>
      <c r="L8" s="63"/>
      <c r="M8" s="63"/>
      <c r="N8" s="63"/>
      <c r="O8" s="63"/>
      <c r="P8" s="63"/>
      <c r="Q8" s="83" t="s">
        <v>357</v>
      </c>
      <c r="R8" s="83"/>
      <c r="S8" s="83"/>
      <c r="T8" s="83"/>
      <c r="U8" s="83"/>
      <c r="V8" s="63"/>
      <c r="W8" s="63"/>
      <c r="X8" s="63"/>
      <c r="Y8" s="63"/>
      <c r="Z8" s="63"/>
      <c r="AA8" s="63"/>
      <c r="AB8" s="63"/>
      <c r="AC8" s="63"/>
      <c r="AD8" s="61"/>
    </row>
    <row r="9" customFormat="false" ht="15.75" hidden="false" customHeight="false" outlineLevel="0" collapsed="false">
      <c r="C9" s="84"/>
      <c r="D9" s="85" t="s">
        <v>358</v>
      </c>
      <c r="E9" s="85"/>
      <c r="F9" s="86"/>
      <c r="G9" s="87"/>
      <c r="H9" s="87"/>
      <c r="I9" s="87"/>
      <c r="J9" s="87"/>
      <c r="K9" s="88"/>
      <c r="L9" s="88"/>
      <c r="M9" s="89"/>
      <c r="P9" s="63"/>
      <c r="Q9" s="62" t="s">
        <v>359</v>
      </c>
      <c r="AE9" s="61"/>
      <c r="AF9" s="61"/>
    </row>
    <row r="10" customFormat="false" ht="12.75" hidden="false" customHeight="false" outlineLevel="0" collapsed="false">
      <c r="C10" s="90" t="n">
        <v>1</v>
      </c>
      <c r="D10" s="91" t="n">
        <v>1938</v>
      </c>
      <c r="E10" s="85" t="s">
        <v>360</v>
      </c>
      <c r="F10" s="92" t="s">
        <v>361</v>
      </c>
      <c r="G10" s="92"/>
      <c r="H10" s="92"/>
      <c r="I10" s="92"/>
      <c r="J10" s="92"/>
      <c r="K10" s="92"/>
      <c r="L10" s="87"/>
      <c r="M10" s="93"/>
      <c r="N10" s="61"/>
      <c r="P10" s="63"/>
      <c r="Q10" s="63"/>
      <c r="R10" s="63"/>
      <c r="S10" s="94"/>
      <c r="T10" s="63"/>
      <c r="U10" s="61"/>
      <c r="AD10" s="61"/>
      <c r="AE10" s="61"/>
    </row>
    <row r="11" customFormat="false" ht="12.75" hidden="false" customHeight="false" outlineLevel="0" collapsed="false">
      <c r="C11" s="95" t="n">
        <v>2</v>
      </c>
      <c r="D11" s="96" t="n">
        <v>2133</v>
      </c>
      <c r="E11" s="97" t="s">
        <v>360</v>
      </c>
      <c r="F11" s="98" t="s">
        <v>362</v>
      </c>
      <c r="G11" s="98"/>
      <c r="H11" s="98"/>
      <c r="I11" s="98"/>
      <c r="J11" s="97"/>
      <c r="K11" s="97"/>
      <c r="L11" s="72"/>
      <c r="M11" s="99"/>
      <c r="O11" s="63"/>
      <c r="P11" s="63"/>
      <c r="R11" s="100" t="s">
        <v>363</v>
      </c>
      <c r="S11" s="101"/>
      <c r="T11" s="102" t="s">
        <v>364</v>
      </c>
      <c r="U11" s="96"/>
      <c r="V11" s="96"/>
      <c r="AE11" s="96"/>
      <c r="AF11" s="96"/>
    </row>
    <row r="12" customFormat="false" ht="12.75" hidden="false" customHeight="false" outlineLevel="0" collapsed="false">
      <c r="C12" s="95" t="n">
        <v>3</v>
      </c>
      <c r="D12" s="103" t="n">
        <v>2297</v>
      </c>
      <c r="E12" s="97" t="s">
        <v>360</v>
      </c>
      <c r="F12" s="98" t="s">
        <v>362</v>
      </c>
      <c r="G12" s="98"/>
      <c r="H12" s="98"/>
      <c r="I12" s="98"/>
      <c r="J12" s="97"/>
      <c r="K12" s="97"/>
      <c r="L12" s="72"/>
      <c r="M12" s="99"/>
      <c r="P12" s="96"/>
      <c r="Q12" s="96"/>
      <c r="R12" s="96"/>
      <c r="S12" s="96"/>
      <c r="T12" s="96"/>
      <c r="U12" s="96"/>
      <c r="AD12" s="96"/>
      <c r="AE12" s="96"/>
      <c r="AF12" s="96"/>
    </row>
    <row r="13" customFormat="false" ht="12.75" hidden="false" customHeight="false" outlineLevel="0" collapsed="false">
      <c r="C13" s="95" t="n">
        <v>4</v>
      </c>
      <c r="D13" s="96" t="n">
        <v>2578</v>
      </c>
      <c r="E13" s="97" t="s">
        <v>360</v>
      </c>
      <c r="F13" s="98" t="s">
        <v>365</v>
      </c>
      <c r="G13" s="98"/>
      <c r="H13" s="98"/>
      <c r="I13" s="98"/>
      <c r="J13" s="97"/>
      <c r="K13" s="97"/>
      <c r="L13" s="72"/>
      <c r="M13" s="99"/>
      <c r="P13" s="96"/>
      <c r="Q13" s="96"/>
      <c r="R13" s="96"/>
      <c r="S13" s="96"/>
      <c r="T13" s="96"/>
      <c r="U13" s="96"/>
      <c r="AD13" s="96"/>
      <c r="AE13" s="96"/>
      <c r="AF13" s="96"/>
    </row>
    <row r="14" customFormat="false" ht="12.75" hidden="false" customHeight="false" outlineLevel="0" collapsed="false">
      <c r="C14" s="95" t="n">
        <v>5</v>
      </c>
      <c r="D14" s="104" t="n">
        <v>2656</v>
      </c>
      <c r="E14" s="97" t="s">
        <v>360</v>
      </c>
      <c r="F14" s="98" t="s">
        <v>366</v>
      </c>
      <c r="G14" s="98"/>
      <c r="H14" s="98"/>
      <c r="I14" s="98"/>
      <c r="J14" s="97"/>
      <c r="K14" s="97"/>
      <c r="L14" s="72"/>
      <c r="M14" s="99"/>
      <c r="P14" s="96"/>
      <c r="Q14" s="96"/>
      <c r="R14" s="96"/>
      <c r="S14" s="96"/>
      <c r="T14" s="96"/>
      <c r="U14" s="96"/>
      <c r="AD14" s="96"/>
      <c r="AE14" s="96"/>
      <c r="AF14" s="96"/>
    </row>
    <row r="15" customFormat="false" ht="12.75" hidden="false" customHeight="false" outlineLevel="0" collapsed="false">
      <c r="C15" s="95" t="n">
        <v>6</v>
      </c>
      <c r="D15" s="104" t="n">
        <v>2922</v>
      </c>
      <c r="E15" s="97" t="s">
        <v>360</v>
      </c>
      <c r="F15" s="98" t="s">
        <v>367</v>
      </c>
      <c r="G15" s="98"/>
      <c r="H15" s="98"/>
      <c r="I15" s="98"/>
      <c r="J15" s="97"/>
      <c r="K15" s="97"/>
      <c r="L15" s="72"/>
      <c r="M15" s="99"/>
      <c r="P15" s="96"/>
      <c r="Q15" s="96"/>
      <c r="R15" s="96"/>
      <c r="S15" s="96"/>
      <c r="T15" s="96"/>
      <c r="U15" s="96"/>
      <c r="AD15" s="96"/>
      <c r="AE15" s="96"/>
      <c r="AF15" s="96"/>
    </row>
    <row r="16" customFormat="false" ht="12.75" hidden="false" customHeight="false" outlineLevel="0" collapsed="false">
      <c r="C16" s="105" t="n">
        <v>7</v>
      </c>
      <c r="D16" s="106" t="n">
        <v>3086</v>
      </c>
      <c r="E16" s="107" t="s">
        <v>360</v>
      </c>
      <c r="F16" s="108" t="s">
        <v>368</v>
      </c>
      <c r="G16" s="108"/>
      <c r="H16" s="108"/>
      <c r="I16" s="108"/>
      <c r="J16" s="109"/>
      <c r="K16" s="109"/>
      <c r="L16" s="110"/>
      <c r="M16" s="111"/>
      <c r="P16" s="96"/>
      <c r="Q16" s="96"/>
      <c r="R16" s="96"/>
      <c r="S16" s="96"/>
      <c r="T16" s="96"/>
      <c r="U16" s="96"/>
      <c r="AD16" s="96"/>
      <c r="AE16" s="96"/>
      <c r="AF16" s="96"/>
    </row>
    <row r="17" customFormat="false" ht="12.75" hidden="false" customHeight="false" outlineLevel="0" collapsed="false">
      <c r="C17" s="96"/>
      <c r="D17" s="96"/>
      <c r="E17" s="96"/>
      <c r="F17" s="96"/>
      <c r="G17" s="63"/>
      <c r="H17" s="63"/>
      <c r="I17" s="63"/>
      <c r="J17" s="63"/>
      <c r="P17" s="96"/>
      <c r="Q17" s="96"/>
      <c r="R17" s="96"/>
      <c r="S17" s="96"/>
      <c r="T17" s="96"/>
      <c r="U17" s="96"/>
      <c r="AD17" s="96"/>
      <c r="AE17" s="96"/>
      <c r="AF17" s="96"/>
    </row>
    <row r="18" customFormat="false" ht="12.75" hidden="false" customHeight="false" outlineLevel="0" collapsed="false">
      <c r="C18" s="83" t="s">
        <v>369</v>
      </c>
      <c r="D18" s="63"/>
      <c r="E18" s="63"/>
      <c r="F18" s="63"/>
      <c r="G18" s="63"/>
      <c r="H18" s="63"/>
      <c r="I18" s="63"/>
      <c r="J18" s="63"/>
      <c r="K18" s="63"/>
      <c r="L18" s="112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112"/>
      <c r="X18" s="63"/>
      <c r="Y18" s="63"/>
      <c r="Z18" s="63"/>
      <c r="AD18" s="61"/>
      <c r="AE18" s="61"/>
      <c r="AF18" s="61"/>
    </row>
    <row r="19" customFormat="false" ht="14.1" hidden="false" customHeight="true" outlineLevel="0" collapsed="false">
      <c r="C19" s="113" t="s">
        <v>370</v>
      </c>
      <c r="D19" s="114"/>
      <c r="E19" s="72"/>
      <c r="F19" s="114"/>
      <c r="G19" s="115"/>
      <c r="H19" s="72"/>
      <c r="I19" s="116"/>
      <c r="J19" s="116"/>
      <c r="K19" s="116"/>
      <c r="L19" s="114"/>
      <c r="M19" s="72"/>
      <c r="N19" s="114"/>
      <c r="O19" s="114"/>
      <c r="P19" s="72"/>
      <c r="Q19" s="114"/>
      <c r="R19" s="115"/>
      <c r="S19" s="72"/>
      <c r="T19" s="116"/>
      <c r="U19" s="116"/>
      <c r="V19" s="116"/>
      <c r="W19" s="114"/>
      <c r="X19" s="72"/>
      <c r="Y19" s="114"/>
      <c r="Z19" s="114"/>
      <c r="AD19" s="76"/>
      <c r="AE19" s="77"/>
      <c r="AF19" s="76"/>
    </row>
    <row r="20" customFormat="false" ht="12.75" hidden="false" customHeight="false" outlineLevel="0" collapsed="false">
      <c r="C20" s="102" t="s">
        <v>371</v>
      </c>
      <c r="D20" s="102"/>
      <c r="E20" s="98"/>
      <c r="F20" s="97"/>
      <c r="G20" s="98"/>
      <c r="H20" s="98"/>
      <c r="I20" s="97"/>
      <c r="J20" s="97"/>
      <c r="K20" s="97"/>
      <c r="L20" s="102"/>
      <c r="M20" s="98"/>
      <c r="N20" s="102"/>
      <c r="O20" s="102"/>
      <c r="P20" s="98"/>
      <c r="Q20" s="97"/>
      <c r="R20" s="98"/>
      <c r="S20" s="98"/>
      <c r="T20" s="117"/>
      <c r="U20" s="117"/>
      <c r="V20" s="117"/>
      <c r="W20" s="118"/>
      <c r="X20" s="72"/>
      <c r="Y20" s="118"/>
      <c r="Z20" s="118"/>
      <c r="AA20" s="63"/>
      <c r="AB20" s="63"/>
      <c r="AC20" s="63"/>
      <c r="AD20" s="63"/>
      <c r="AE20" s="63"/>
      <c r="AF20" s="63"/>
      <c r="AG20" s="63"/>
    </row>
    <row r="21" customFormat="false" ht="14.1" hidden="false" customHeight="true" outlineLevel="0" collapsed="false">
      <c r="A21" s="11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72"/>
      <c r="AB21" s="114"/>
      <c r="AC21" s="115"/>
      <c r="AD21" s="72"/>
      <c r="AE21" s="116"/>
      <c r="AF21" s="116"/>
      <c r="AG21" s="116"/>
    </row>
    <row r="22" customFormat="false" ht="14.1" hidden="false" customHeight="true" outlineLevel="0" collapsed="false">
      <c r="A22" s="114"/>
      <c r="B22" s="72"/>
      <c r="C22" s="118" t="s">
        <v>372</v>
      </c>
      <c r="D22" s="118"/>
      <c r="E22" s="72"/>
      <c r="F22" s="117"/>
      <c r="G22" s="72"/>
      <c r="H22" s="72"/>
      <c r="I22" s="117"/>
      <c r="J22" s="117"/>
      <c r="K22" s="117"/>
      <c r="L22" s="118"/>
      <c r="M22" s="72"/>
      <c r="N22" s="118"/>
      <c r="O22" s="118"/>
      <c r="P22" s="72"/>
      <c r="Q22" s="117"/>
      <c r="R22" s="72"/>
      <c r="S22" s="72"/>
      <c r="T22" s="117"/>
      <c r="U22" s="117"/>
      <c r="V22" s="117"/>
      <c r="W22" s="118"/>
      <c r="X22" s="72"/>
      <c r="Y22" s="118"/>
      <c r="Z22" s="118"/>
      <c r="AA22" s="72"/>
      <c r="AB22" s="117"/>
      <c r="AC22" s="72"/>
      <c r="AD22" s="72"/>
      <c r="AE22" s="117"/>
      <c r="AF22" s="117"/>
      <c r="AG22" s="117"/>
    </row>
    <row r="23" customFormat="false" ht="14.1" hidden="false" customHeight="true" outlineLevel="0" collapsed="false">
      <c r="A23" s="118"/>
      <c r="B23" s="72"/>
      <c r="C23" s="119" t="s">
        <v>373</v>
      </c>
      <c r="D23" s="118"/>
      <c r="E23" s="72"/>
      <c r="F23" s="117"/>
      <c r="G23" s="72"/>
      <c r="H23" s="72"/>
      <c r="I23" s="117"/>
      <c r="J23" s="117"/>
      <c r="K23" s="117"/>
      <c r="L23" s="118"/>
      <c r="M23" s="72"/>
      <c r="N23" s="119"/>
      <c r="O23" s="118"/>
      <c r="P23" s="72"/>
      <c r="Q23" s="117"/>
      <c r="R23" s="72"/>
      <c r="S23" s="72"/>
      <c r="T23" s="117"/>
      <c r="U23" s="117"/>
      <c r="V23" s="117"/>
      <c r="W23" s="118"/>
      <c r="X23" s="72"/>
      <c r="Y23" s="119"/>
      <c r="Z23" s="118"/>
      <c r="AA23" s="72"/>
      <c r="AB23" s="117"/>
      <c r="AC23" s="72"/>
      <c r="AD23" s="72"/>
      <c r="AE23" s="117"/>
      <c r="AF23" s="117"/>
      <c r="AG23" s="117"/>
    </row>
    <row r="24" customFormat="false" ht="12.75" hidden="false" customHeight="false" outlineLevel="0" collapsed="false">
      <c r="A24" s="118"/>
      <c r="B24" s="72"/>
      <c r="C24" s="119" t="s">
        <v>374</v>
      </c>
      <c r="D24" s="118"/>
      <c r="E24" s="72"/>
      <c r="F24" s="117"/>
      <c r="G24" s="72"/>
      <c r="H24" s="72"/>
      <c r="I24" s="117"/>
      <c r="J24" s="117"/>
      <c r="K24" s="117"/>
      <c r="L24" s="118"/>
      <c r="M24" s="72"/>
      <c r="N24" s="119"/>
      <c r="O24" s="118"/>
      <c r="P24" s="72"/>
      <c r="Q24" s="117"/>
      <c r="R24" s="72"/>
      <c r="S24" s="72"/>
      <c r="T24" s="117"/>
      <c r="U24" s="117"/>
      <c r="V24" s="117"/>
      <c r="W24" s="118"/>
      <c r="X24" s="72"/>
      <c r="Y24" s="119"/>
      <c r="Z24" s="118"/>
      <c r="AA24" s="72"/>
      <c r="AB24" s="117"/>
      <c r="AC24" s="72"/>
      <c r="AD24" s="72"/>
      <c r="AE24" s="117"/>
      <c r="AF24" s="117"/>
      <c r="AG24" s="63"/>
    </row>
    <row r="25" customFormat="false" ht="12.75" hidden="false" customHeight="false" outlineLevel="0" collapsed="false">
      <c r="A25" s="118"/>
      <c r="B25" s="72"/>
      <c r="C25" s="63" t="s">
        <v>37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117"/>
      <c r="AG25" s="117"/>
    </row>
    <row r="26" customFormat="false" ht="12.75" hidden="false" customHeight="false" outlineLevel="0" collapsed="false">
      <c r="C26" s="63" t="s">
        <v>376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2.75" hidden="false" customHeight="false" outlineLevel="0" collapsed="false">
      <c r="A27" s="118"/>
      <c r="B27" s="72"/>
      <c r="C27" s="63" t="s">
        <v>37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117"/>
      <c r="AG27" s="117"/>
    </row>
    <row r="28" customFormat="false" ht="12.75" hidden="false" customHeight="false" outlineLevel="0" collapsed="false">
      <c r="A28" s="118"/>
      <c r="B28" s="72"/>
      <c r="C28" s="63" t="s">
        <v>378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117"/>
      <c r="AG28" s="117"/>
    </row>
    <row r="29" customFormat="false" ht="12.75" hidden="false" customHeight="false" outlineLevel="0" collapsed="false">
      <c r="A29" s="118"/>
      <c r="B29" s="72"/>
      <c r="C29" s="63" t="s">
        <v>379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117"/>
      <c r="AG29" s="117"/>
    </row>
    <row r="30" customFormat="false" ht="12.75" hidden="false" customHeight="false" outlineLevel="0" collapsed="false">
      <c r="A30" s="118"/>
      <c r="B30" s="72"/>
      <c r="C30" s="63" t="s">
        <v>38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117"/>
    </row>
    <row r="31" customFormat="false" ht="12.75" hidden="false" customHeight="false" outlineLevel="0" collapsed="false">
      <c r="A31" s="118"/>
      <c r="B31" s="72"/>
      <c r="C31" s="63" t="s">
        <v>38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117"/>
    </row>
    <row r="32" customFormat="false" ht="12.75" hidden="false" customHeight="false" outlineLevel="0" collapsed="false">
      <c r="A32" s="118"/>
      <c r="B32" s="72"/>
      <c r="C32" s="120" t="s">
        <v>382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</row>
    <row r="33" customFormat="false" ht="12.75" hidden="false" customHeight="false" outlineLevel="0" collapsed="false">
      <c r="A33" s="118"/>
      <c r="B33" s="72"/>
      <c r="C33" s="120" t="s">
        <v>383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</row>
    <row r="34" customFormat="false" ht="12.75" hidden="false" customHeight="false" outlineLevel="0" collapsed="false">
      <c r="A34" s="118"/>
      <c r="B34" s="72"/>
      <c r="C34" s="63" t="s">
        <v>384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116"/>
      <c r="AG34" s="63"/>
    </row>
    <row r="35" customFormat="false" ht="12.75" hidden="false" customHeight="false" outlineLevel="0" collapsed="false">
      <c r="A35" s="118"/>
      <c r="B35" s="72"/>
      <c r="C35" s="119"/>
      <c r="D35" s="118"/>
      <c r="E35" s="72"/>
      <c r="F35" s="117"/>
      <c r="G35" s="72"/>
      <c r="H35" s="72"/>
      <c r="I35" s="117"/>
      <c r="J35" s="117"/>
      <c r="K35" s="117"/>
      <c r="L35" s="118"/>
      <c r="M35" s="72"/>
      <c r="N35" s="119"/>
      <c r="O35" s="118"/>
      <c r="P35" s="72"/>
      <c r="Q35" s="117"/>
      <c r="R35" s="72"/>
      <c r="S35" s="72"/>
      <c r="T35" s="117"/>
      <c r="U35" s="117"/>
      <c r="V35" s="117"/>
      <c r="W35" s="118"/>
      <c r="X35" s="72"/>
      <c r="Y35" s="119"/>
      <c r="Z35" s="118"/>
      <c r="AA35" s="72"/>
      <c r="AB35" s="117"/>
      <c r="AC35" s="72"/>
      <c r="AD35" s="72"/>
      <c r="AE35" s="117"/>
      <c r="AF35" s="63"/>
      <c r="AG35" s="117"/>
    </row>
    <row r="36" customFormat="false" ht="12.75" hidden="false" customHeight="false" outlineLevel="0" collapsed="false">
      <c r="A36" s="118"/>
      <c r="B36" s="72"/>
      <c r="C36" s="119" t="s">
        <v>385</v>
      </c>
      <c r="D36" s="118"/>
      <c r="E36" s="72"/>
      <c r="F36" s="117"/>
      <c r="G36" s="72"/>
      <c r="H36" s="72"/>
      <c r="I36" s="117"/>
      <c r="J36" s="117"/>
      <c r="K36" s="117"/>
      <c r="L36" s="118"/>
      <c r="M36" s="72"/>
      <c r="N36" s="119"/>
      <c r="O36" s="118"/>
      <c r="P36" s="72"/>
      <c r="Q36" s="117"/>
      <c r="R36" s="72"/>
      <c r="S36" s="72"/>
      <c r="T36" s="117"/>
      <c r="U36" s="117"/>
      <c r="V36" s="117"/>
      <c r="W36" s="118"/>
      <c r="X36" s="72"/>
      <c r="Y36" s="119"/>
      <c r="Z36" s="118"/>
      <c r="AA36" s="72"/>
      <c r="AB36" s="117"/>
      <c r="AC36" s="72"/>
      <c r="AD36" s="72"/>
      <c r="AE36" s="117"/>
      <c r="AF36" s="63"/>
      <c r="AG36" s="63"/>
    </row>
    <row r="37" customFormat="false" ht="12.75" hidden="false" customHeight="false" outlineLevel="0" collapsed="false">
      <c r="A37" s="112"/>
      <c r="B37" s="63"/>
      <c r="C37" s="119" t="s">
        <v>386</v>
      </c>
      <c r="D37" s="118"/>
      <c r="E37" s="72"/>
      <c r="F37" s="117"/>
      <c r="G37" s="72"/>
      <c r="H37" s="72"/>
      <c r="I37" s="117"/>
      <c r="J37" s="117"/>
      <c r="K37" s="117"/>
      <c r="L37" s="118"/>
      <c r="M37" s="72"/>
      <c r="N37" s="119"/>
      <c r="O37" s="118"/>
      <c r="P37" s="72"/>
      <c r="Q37" s="117"/>
      <c r="R37" s="72"/>
      <c r="S37" s="72"/>
      <c r="T37" s="117"/>
      <c r="U37" s="117"/>
      <c r="V37" s="117"/>
      <c r="W37" s="118"/>
      <c r="X37" s="72"/>
      <c r="Y37" s="119"/>
      <c r="Z37" s="118"/>
      <c r="AA37" s="72"/>
      <c r="AB37" s="117"/>
      <c r="AC37" s="72"/>
      <c r="AD37" s="72"/>
      <c r="AE37" s="117"/>
      <c r="AF37" s="63"/>
      <c r="AG37" s="116"/>
    </row>
    <row r="38" customFormat="false" ht="13.35" hidden="false" customHeight="true" outlineLevel="0" collapsed="false">
      <c r="A38" s="114"/>
      <c r="B38" s="72"/>
      <c r="C38" s="118" t="s">
        <v>387</v>
      </c>
      <c r="D38" s="118"/>
      <c r="E38" s="72"/>
      <c r="F38" s="117"/>
      <c r="G38" s="72"/>
      <c r="H38" s="72"/>
      <c r="I38" s="117"/>
      <c r="J38" s="117"/>
      <c r="K38" s="117"/>
      <c r="L38" s="118"/>
      <c r="M38" s="72"/>
      <c r="N38" s="118"/>
      <c r="O38" s="118"/>
      <c r="P38" s="72"/>
      <c r="Q38" s="117"/>
      <c r="R38" s="72"/>
      <c r="S38" s="72"/>
      <c r="T38" s="117"/>
      <c r="U38" s="117"/>
      <c r="V38" s="117"/>
      <c r="W38" s="118"/>
      <c r="X38" s="72"/>
      <c r="Y38" s="118"/>
      <c r="Z38" s="118"/>
      <c r="AA38" s="72"/>
      <c r="AB38" s="117"/>
      <c r="AC38" s="72"/>
      <c r="AD38" s="72"/>
      <c r="AE38" s="117"/>
      <c r="AF38" s="63"/>
      <c r="AG38" s="63"/>
    </row>
    <row r="39" customFormat="false" ht="12.75" hidden="false" customHeight="false" outlineLevel="0" collapsed="false">
      <c r="C39" s="63" t="s">
        <v>38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customFormat="false" ht="12.75" hidden="false" customHeight="false" outlineLevel="0" collapsed="false">
      <c r="C40" s="63" t="s">
        <v>389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2.75" hidden="false" customHeight="false" outlineLevel="0" collapsed="false">
      <c r="C41" s="102" t="s">
        <v>390</v>
      </c>
      <c r="D41" s="118"/>
      <c r="E41" s="72"/>
      <c r="F41" s="117"/>
      <c r="G41" s="72"/>
      <c r="H41" s="72"/>
      <c r="I41" s="117"/>
      <c r="J41" s="117"/>
      <c r="K41" s="117"/>
      <c r="L41" s="118"/>
      <c r="M41" s="72"/>
      <c r="N41" s="118"/>
      <c r="O41" s="118"/>
      <c r="P41" s="72"/>
      <c r="Q41" s="117"/>
      <c r="R41" s="72"/>
      <c r="S41" s="72"/>
      <c r="T41" s="117"/>
      <c r="U41" s="117"/>
      <c r="V41" s="117"/>
      <c r="W41" s="118"/>
      <c r="X41" s="72"/>
      <c r="Y41" s="118"/>
      <c r="Z41" s="118"/>
      <c r="AA41" s="72"/>
      <c r="AB41" s="117"/>
      <c r="AC41" s="72"/>
      <c r="AD41" s="72"/>
      <c r="AE41" s="117"/>
    </row>
    <row r="42" customFormat="false" ht="12.75" hidden="false" customHeight="false" outlineLevel="0" collapsed="false">
      <c r="C42" s="80" t="s">
        <v>391</v>
      </c>
      <c r="D42" s="63"/>
      <c r="E42" s="63"/>
      <c r="F42" s="63"/>
      <c r="G42" s="63"/>
      <c r="H42" s="63"/>
      <c r="I42" s="63"/>
      <c r="J42" s="63"/>
      <c r="K42" s="63"/>
      <c r="L42" s="11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112"/>
      <c r="X42" s="63"/>
      <c r="Y42" s="63"/>
      <c r="Z42" s="63"/>
      <c r="AA42" s="63"/>
      <c r="AB42" s="63"/>
      <c r="AC42" s="63"/>
      <c r="AD42" s="63"/>
      <c r="AE42" s="63"/>
    </row>
    <row r="43" customFormat="false" ht="12.75" hidden="false" customHeight="false" outlineLevel="0" collapsed="false">
      <c r="C43" s="80" t="s">
        <v>392</v>
      </c>
      <c r="D43" s="63"/>
      <c r="E43" s="63"/>
      <c r="F43" s="63"/>
      <c r="G43" s="63"/>
      <c r="H43" s="63"/>
      <c r="I43" s="63"/>
      <c r="J43" s="63"/>
      <c r="K43" s="63"/>
      <c r="L43" s="11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112"/>
      <c r="X43" s="63"/>
      <c r="Y43" s="63"/>
      <c r="Z43" s="63"/>
      <c r="AA43" s="63"/>
      <c r="AB43" s="63"/>
      <c r="AC43" s="63"/>
      <c r="AD43" s="63"/>
      <c r="AE43" s="63"/>
    </row>
    <row r="44" customFormat="false" ht="12.75" hidden="false" customHeight="false" outlineLevel="0" collapsed="false">
      <c r="C44" s="76" t="s">
        <v>393</v>
      </c>
      <c r="D44" s="63"/>
      <c r="E44" s="63"/>
      <c r="F44" s="63"/>
      <c r="G44" s="63"/>
      <c r="H44" s="63"/>
      <c r="I44" s="63"/>
      <c r="J44" s="63"/>
      <c r="K44" s="63"/>
      <c r="L44" s="12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122"/>
      <c r="X44" s="63"/>
      <c r="Y44" s="63"/>
      <c r="Z44" s="63"/>
      <c r="AA44" s="63"/>
      <c r="AB44" s="63"/>
      <c r="AC44" s="63"/>
      <c r="AD44" s="63"/>
      <c r="AE44" s="63"/>
    </row>
    <row r="45" customFormat="false" ht="12.75" hidden="false" customHeight="false" outlineLevel="0" collapsed="false">
      <c r="C45" s="63" t="s">
        <v>394</v>
      </c>
      <c r="D45" s="114"/>
      <c r="E45" s="72"/>
      <c r="F45" s="114"/>
      <c r="G45" s="115"/>
      <c r="H45" s="72"/>
      <c r="I45" s="116"/>
      <c r="J45" s="116"/>
      <c r="K45" s="116"/>
      <c r="L45" s="114"/>
      <c r="M45" s="72"/>
      <c r="N45" s="114"/>
      <c r="O45" s="114"/>
      <c r="P45" s="72"/>
      <c r="Q45" s="114"/>
      <c r="R45" s="115"/>
      <c r="S45" s="72"/>
      <c r="T45" s="116"/>
      <c r="U45" s="116"/>
      <c r="V45" s="116"/>
      <c r="W45" s="114"/>
      <c r="X45" s="72"/>
      <c r="Y45" s="114"/>
      <c r="Z45" s="114"/>
      <c r="AA45" s="72"/>
      <c r="AB45" s="114"/>
      <c r="AC45" s="115"/>
      <c r="AD45" s="72"/>
      <c r="AE45" s="116"/>
    </row>
    <row r="46" customFormat="false" ht="12.75" hidden="false" customHeight="false" outlineLevel="0" collapsed="false">
      <c r="C46" s="63" t="s">
        <v>395</v>
      </c>
      <c r="D46" s="114"/>
      <c r="E46" s="72"/>
      <c r="F46" s="114"/>
      <c r="G46" s="115"/>
      <c r="H46" s="72"/>
      <c r="I46" s="116"/>
      <c r="J46" s="116"/>
      <c r="K46" s="116"/>
      <c r="L46" s="114"/>
      <c r="M46" s="72"/>
      <c r="N46" s="114"/>
      <c r="O46" s="114"/>
      <c r="P46" s="72"/>
      <c r="Q46" s="114"/>
      <c r="R46" s="115"/>
      <c r="S46" s="72"/>
      <c r="T46" s="116"/>
      <c r="U46" s="116"/>
      <c r="V46" s="116"/>
      <c r="W46" s="114"/>
      <c r="X46" s="72"/>
      <c r="Y46" s="114"/>
      <c r="Z46" s="114"/>
      <c r="AA46" s="72"/>
      <c r="AB46" s="114"/>
      <c r="AC46" s="115"/>
      <c r="AD46" s="72"/>
      <c r="AE46" s="116"/>
    </row>
    <row r="47" customFormat="false" ht="12.75" hidden="false" customHeight="false" outlineLevel="0" collapsed="false">
      <c r="C47" s="113" t="s">
        <v>396</v>
      </c>
      <c r="D47" s="114"/>
      <c r="E47" s="72"/>
      <c r="F47" s="114"/>
      <c r="G47" s="115"/>
      <c r="H47" s="72"/>
      <c r="I47" s="116"/>
      <c r="J47" s="116"/>
      <c r="K47" s="116"/>
      <c r="L47" s="114"/>
      <c r="M47" s="72"/>
      <c r="N47" s="114"/>
      <c r="O47" s="114"/>
      <c r="P47" s="72"/>
      <c r="Q47" s="114"/>
      <c r="R47" s="115"/>
      <c r="S47" s="72"/>
      <c r="T47" s="116"/>
      <c r="U47" s="116"/>
      <c r="V47" s="116"/>
      <c r="W47" s="114"/>
      <c r="X47" s="72"/>
      <c r="Y47" s="114"/>
      <c r="Z47" s="114"/>
      <c r="AA47" s="72"/>
      <c r="AB47" s="114"/>
      <c r="AC47" s="115"/>
      <c r="AD47" s="72"/>
      <c r="AE47" s="116"/>
    </row>
    <row r="48" customFormat="false" ht="12.75" hidden="false" customHeight="false" outlineLevel="0" collapsed="false">
      <c r="C48" s="123" t="s">
        <v>397</v>
      </c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</row>
    <row r="51" customFormat="false" ht="15.75" hidden="false" customHeight="false" outlineLevel="0" collapsed="false">
      <c r="C51" s="125" t="s">
        <v>398</v>
      </c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</row>
    <row r="52" customFormat="false" ht="15.75" hidden="false" customHeight="false" outlineLevel="0" collapsed="false">
      <c r="C52" s="125" t="s">
        <v>399</v>
      </c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</row>
    <row r="53" customFormat="false" ht="15.75" hidden="false" customHeight="false" outlineLevel="0" collapsed="false">
      <c r="C53" s="125" t="s">
        <v>400</v>
      </c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</row>
    <row r="57" customFormat="false" ht="13.35" hidden="false" customHeight="true" outlineLevel="0" collapsed="false">
      <c r="C57" s="126"/>
      <c r="L57" s="127"/>
    </row>
  </sheetData>
  <sheetProtection sheet="true" password="df3f"/>
  <mergeCells count="5">
    <mergeCell ref="AA2:AM2"/>
    <mergeCell ref="A3:Q3"/>
    <mergeCell ref="C51:AE51"/>
    <mergeCell ref="C52:AE52"/>
    <mergeCell ref="C53:AE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: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42"/>
    <col collapsed="false" customWidth="true" hidden="false" outlineLevel="0" max="7" min="2" style="61" width="2.42"/>
    <col collapsed="false" customWidth="true" hidden="false" outlineLevel="0" max="40" min="8" style="62" width="2.42"/>
    <col collapsed="false" customWidth="true" hidden="false" outlineLevel="0" max="41" min="41" style="62" width="3.7"/>
    <col collapsed="false" customWidth="false" hidden="false" outlineLevel="0" max="45" min="42" style="62" width="9.14"/>
    <col collapsed="false" customWidth="false" hidden="false" outlineLevel="0" max="48" min="46" style="82" width="9.14"/>
    <col collapsed="false" customWidth="true" hidden="false" outlineLevel="0" max="49" min="49" style="62" width="20.28"/>
    <col collapsed="false" customWidth="true" hidden="true" outlineLevel="0" max="60" min="50" style="62" width="20.28"/>
    <col collapsed="false" customWidth="true" hidden="false" outlineLevel="0" max="61" min="61" style="62" width="20.28"/>
    <col collapsed="false" customWidth="true" hidden="false" outlineLevel="0" max="63" min="62" style="62" width="19.7"/>
    <col collapsed="false" customWidth="true" hidden="false" outlineLevel="0" max="64" min="64" style="62" width="7.99"/>
    <col collapsed="false" customWidth="true" hidden="false" outlineLevel="0" max="65" min="65" style="62" width="7.7"/>
    <col collapsed="false" customWidth="false" hidden="false" outlineLevel="0" max="257" min="66" style="62" width="9.14"/>
  </cols>
  <sheetData>
    <row r="1" s="64" customFormat="true" ht="4.5" hidden="false" customHeight="true" outlineLevel="0" collapsed="false">
      <c r="AP1" s="128"/>
      <c r="AQ1" s="128"/>
      <c r="AR1" s="128"/>
      <c r="AS1" s="128"/>
      <c r="AT1" s="129"/>
      <c r="AU1" s="130"/>
      <c r="AV1" s="129"/>
      <c r="AW1" s="128"/>
      <c r="AX1" s="128"/>
      <c r="AY1" s="128"/>
      <c r="AZ1" s="128"/>
      <c r="BA1" s="128"/>
      <c r="BB1" s="128"/>
      <c r="BC1" s="128"/>
      <c r="BD1" s="128"/>
      <c r="BE1" s="128"/>
      <c r="BG1" s="128"/>
      <c r="BH1" s="128"/>
      <c r="BI1" s="128"/>
    </row>
    <row r="2" s="64" customFormat="true" ht="23.25" hidden="false" customHeight="false" outlineLevel="0" collapsed="false">
      <c r="A2" s="131" t="str">
        <f aca="false">Informace!A2</f>
        <v>Fóliovaná MDF dvířka ALFA</v>
      </c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P2" s="128"/>
      <c r="AQ2" s="128"/>
      <c r="AR2" s="128"/>
      <c r="AS2" s="128"/>
      <c r="AT2" s="129"/>
      <c r="AU2" s="130"/>
      <c r="AV2" s="129"/>
      <c r="AW2" s="128"/>
      <c r="AX2" s="128"/>
      <c r="AY2" s="128"/>
      <c r="AZ2" s="128"/>
      <c r="BA2" s="128"/>
      <c r="BB2" s="132" t="s">
        <v>401</v>
      </c>
      <c r="BC2" s="128"/>
      <c r="BD2" s="128"/>
      <c r="BE2" s="128"/>
      <c r="BG2" s="128"/>
      <c r="BH2" s="128"/>
      <c r="BI2" s="128"/>
    </row>
    <row r="3" s="64" customFormat="true" ht="15.75" hidden="false" customHeight="true" outlineLevel="0" collapsed="false">
      <c r="A3" s="68" t="s">
        <v>40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70"/>
      <c r="T3" s="70"/>
      <c r="U3" s="70"/>
      <c r="V3" s="70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66"/>
      <c r="AP3" s="128"/>
      <c r="AQ3" s="128"/>
      <c r="AR3" s="128"/>
      <c r="AS3" s="128"/>
      <c r="AT3" s="129"/>
      <c r="AU3" s="130"/>
      <c r="AV3" s="129"/>
      <c r="AW3" s="128"/>
      <c r="AX3" s="128"/>
      <c r="AY3" s="128"/>
      <c r="AZ3" s="128"/>
      <c r="BA3" s="128"/>
      <c r="BB3" s="79" t="s">
        <v>403</v>
      </c>
      <c r="BC3" s="128"/>
      <c r="BE3" s="128"/>
      <c r="BG3" s="128"/>
      <c r="BH3" s="128"/>
      <c r="BI3" s="128"/>
    </row>
    <row r="4" s="64" customFormat="true" ht="10.5" hidden="false" customHeight="true" outlineLevel="0" collapsed="false">
      <c r="A4" s="66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4"/>
      <c r="AA4" s="135" t="s">
        <v>404</v>
      </c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66"/>
      <c r="AO4" s="66"/>
      <c r="AP4" s="128"/>
      <c r="AQ4" s="128"/>
      <c r="AR4" s="128"/>
      <c r="AS4" s="128"/>
      <c r="AT4" s="129"/>
      <c r="AU4" s="130"/>
      <c r="AV4" s="129"/>
      <c r="AW4" s="128"/>
      <c r="AX4" s="128"/>
      <c r="AY4" s="128"/>
      <c r="AZ4" s="128"/>
      <c r="BA4" s="128"/>
      <c r="BB4" s="79" t="s">
        <v>405</v>
      </c>
      <c r="BC4" s="128"/>
      <c r="BD4" s="128"/>
      <c r="BE4" s="128"/>
      <c r="BG4" s="128"/>
      <c r="BH4" s="128"/>
      <c r="BI4" s="128"/>
    </row>
    <row r="5" s="64" customFormat="true" ht="4.5" hidden="false" customHeight="true" outlineLevel="0" collapsed="false"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AA5" s="134"/>
      <c r="AB5" s="134"/>
      <c r="AC5" s="134"/>
      <c r="AD5" s="134"/>
      <c r="AE5" s="134"/>
      <c r="AF5" s="134"/>
      <c r="AG5" s="134"/>
      <c r="AH5" s="134"/>
      <c r="AP5" s="128"/>
      <c r="AQ5" s="128"/>
      <c r="AR5" s="128"/>
      <c r="AS5" s="128"/>
      <c r="AT5" s="129"/>
      <c r="AU5" s="129"/>
      <c r="AV5" s="129"/>
      <c r="AW5" s="128"/>
      <c r="AX5" s="128"/>
      <c r="AY5" s="128"/>
      <c r="AZ5" s="128"/>
      <c r="BA5" s="128"/>
      <c r="BB5" s="128"/>
      <c r="BC5" s="128"/>
      <c r="BD5" s="128"/>
      <c r="BE5" s="128"/>
      <c r="BG5" s="128"/>
      <c r="BH5" s="128"/>
      <c r="BI5" s="128"/>
    </row>
    <row r="6" s="64" customFormat="true" ht="15" hidden="false" customHeight="true" outlineLevel="0" collapsed="false">
      <c r="B6" s="137" t="s">
        <v>406</v>
      </c>
      <c r="C6" s="137"/>
      <c r="D6" s="137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AA6" s="139" t="s">
        <v>407</v>
      </c>
      <c r="AB6" s="139"/>
      <c r="AC6" s="139"/>
      <c r="AD6" s="139"/>
      <c r="AE6" s="139"/>
      <c r="AF6" s="139"/>
      <c r="AG6" s="139"/>
      <c r="AH6" s="140"/>
      <c r="AI6" s="140"/>
      <c r="AJ6" s="140"/>
      <c r="AK6" s="140"/>
      <c r="AL6" s="140"/>
      <c r="AM6" s="140"/>
      <c r="AP6" s="128"/>
      <c r="AQ6" s="128"/>
      <c r="AR6" s="128"/>
      <c r="AS6" s="128"/>
      <c r="AT6" s="129"/>
      <c r="AU6" s="129"/>
      <c r="AV6" s="129"/>
      <c r="AW6" s="128"/>
      <c r="AX6" s="128"/>
      <c r="AY6" s="128"/>
      <c r="AZ6" s="128"/>
      <c r="BA6" s="128"/>
      <c r="BB6" s="128" t="s">
        <v>408</v>
      </c>
      <c r="BC6" s="128"/>
      <c r="BD6" s="128" t="n">
        <v>0.25</v>
      </c>
      <c r="BE6" s="128" t="s">
        <v>409</v>
      </c>
      <c r="BG6" s="128"/>
      <c r="BH6" s="128"/>
      <c r="BI6" s="128"/>
    </row>
    <row r="7" s="64" customFormat="true" ht="15" hidden="false" customHeight="true" outlineLevel="0" collapsed="false">
      <c r="B7" s="137" t="s">
        <v>410</v>
      </c>
      <c r="C7" s="137"/>
      <c r="D7" s="137"/>
      <c r="E7" s="137"/>
      <c r="F7" s="137"/>
      <c r="G7" s="137"/>
      <c r="H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AA7" s="139"/>
      <c r="AB7" s="139"/>
      <c r="AC7" s="139"/>
      <c r="AD7" s="139"/>
      <c r="AE7" s="139"/>
      <c r="AF7" s="139"/>
      <c r="AG7" s="139"/>
      <c r="AH7" s="140"/>
      <c r="AI7" s="140"/>
      <c r="AJ7" s="140"/>
      <c r="AK7" s="140"/>
      <c r="AL7" s="140"/>
      <c r="AM7" s="140"/>
      <c r="AP7" s="128"/>
      <c r="AQ7" s="128"/>
      <c r="AR7" s="128"/>
      <c r="AS7" s="128"/>
      <c r="AT7" s="129"/>
      <c r="AU7" s="129"/>
      <c r="AV7" s="129"/>
      <c r="AW7" s="128"/>
      <c r="AX7" s="128"/>
      <c r="AY7" s="128"/>
      <c r="AZ7" s="128"/>
      <c r="BA7" s="128"/>
      <c r="BB7" s="128" t="s">
        <v>411</v>
      </c>
      <c r="BC7" s="128" t="n">
        <f aca="false">zadani!L221</f>
        <v>50</v>
      </c>
      <c r="BD7" s="128"/>
      <c r="BE7" s="128"/>
      <c r="BG7" s="128"/>
      <c r="BH7" s="128"/>
      <c r="BI7" s="128"/>
    </row>
    <row r="8" s="64" customFormat="true" ht="15" hidden="false" customHeight="true" outlineLevel="0" collapsed="false">
      <c r="B8" s="137" t="s">
        <v>412</v>
      </c>
      <c r="C8" s="137"/>
      <c r="D8" s="137"/>
      <c r="E8" s="137"/>
      <c r="F8" s="137"/>
      <c r="G8" s="137"/>
      <c r="H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AA8" s="141" t="s">
        <v>5</v>
      </c>
      <c r="AB8" s="141"/>
      <c r="AC8" s="141"/>
      <c r="AD8" s="141"/>
      <c r="AE8" s="141"/>
      <c r="AF8" s="141"/>
      <c r="AG8" s="141"/>
      <c r="AH8" s="142"/>
      <c r="AI8" s="142"/>
      <c r="AJ8" s="142"/>
      <c r="AK8" s="142"/>
      <c r="AL8" s="142"/>
      <c r="AM8" s="142"/>
      <c r="AP8" s="128"/>
      <c r="AQ8" s="128"/>
      <c r="AR8" s="128"/>
      <c r="AS8" s="128"/>
      <c r="AT8" s="129"/>
      <c r="AU8" s="129"/>
      <c r="AV8" s="129"/>
      <c r="AW8" s="128"/>
      <c r="AX8" s="128"/>
      <c r="AY8" s="128"/>
      <c r="AZ8" s="128"/>
      <c r="BA8" s="128"/>
      <c r="BB8" s="128" t="s">
        <v>413</v>
      </c>
      <c r="BC8" s="128" t="n">
        <f aca="false">zadani!M221</f>
        <v>20</v>
      </c>
      <c r="BD8" s="128"/>
      <c r="BE8" s="128"/>
      <c r="BG8" s="128"/>
      <c r="BH8" s="128"/>
      <c r="BI8" s="128"/>
    </row>
    <row r="9" s="64" customFormat="true" ht="15" hidden="false" customHeight="true" outlineLevel="0" collapsed="false">
      <c r="B9" s="137" t="s">
        <v>414</v>
      </c>
      <c r="C9" s="137"/>
      <c r="D9" s="137"/>
      <c r="E9" s="137"/>
      <c r="F9" s="137"/>
      <c r="G9" s="137"/>
      <c r="H9" s="137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AA9" s="141"/>
      <c r="AB9" s="141"/>
      <c r="AC9" s="141"/>
      <c r="AD9" s="141"/>
      <c r="AE9" s="141"/>
      <c r="AF9" s="141"/>
      <c r="AG9" s="141"/>
      <c r="AH9" s="142"/>
      <c r="AI9" s="142"/>
      <c r="AJ9" s="142"/>
      <c r="AK9" s="142"/>
      <c r="AL9" s="142"/>
      <c r="AM9" s="142"/>
      <c r="AP9" s="128"/>
      <c r="AQ9" s="128"/>
      <c r="AR9" s="128"/>
      <c r="AS9" s="128"/>
      <c r="AT9" s="129"/>
      <c r="AU9" s="130"/>
      <c r="AV9" s="130"/>
      <c r="AZ9" s="128"/>
      <c r="BA9" s="128"/>
      <c r="BB9" s="144" t="s">
        <v>415</v>
      </c>
      <c r="BC9" s="128" t="n">
        <v>31.25</v>
      </c>
      <c r="BD9" s="64" t="n">
        <f aca="false">IF(OR(B48="D",B48="E"),6,5)</f>
        <v>5</v>
      </c>
      <c r="BE9" s="128" t="s">
        <v>416</v>
      </c>
      <c r="BG9" s="128"/>
      <c r="BH9" s="128"/>
      <c r="BI9" s="128"/>
    </row>
    <row r="10" s="64" customFormat="true" ht="10.5" hidden="false" customHeight="true" outlineLevel="0" collapsed="false">
      <c r="B10" s="66"/>
      <c r="C10" s="66"/>
      <c r="D10" s="66"/>
      <c r="E10" s="66"/>
      <c r="F10" s="66"/>
      <c r="G10" s="66"/>
      <c r="H10" s="66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AA10" s="146"/>
      <c r="AB10" s="134"/>
      <c r="AC10" s="134"/>
      <c r="AD10" s="134"/>
      <c r="AE10" s="134"/>
      <c r="AF10" s="134"/>
      <c r="AG10" s="147"/>
      <c r="AH10" s="147"/>
      <c r="AI10" s="147"/>
      <c r="AJ10" s="147"/>
      <c r="AK10" s="147"/>
      <c r="AP10" s="128"/>
      <c r="AQ10" s="128"/>
      <c r="AR10" s="128"/>
      <c r="AS10" s="128"/>
      <c r="AT10" s="129"/>
      <c r="AU10" s="130"/>
      <c r="AV10" s="130"/>
      <c r="AZ10" s="128"/>
      <c r="BA10" s="128"/>
      <c r="BB10" s="128" t="s">
        <v>417</v>
      </c>
      <c r="BC10" s="128"/>
      <c r="BD10" s="64" t="n">
        <f aca="false">IF(LEFT(B16,3)="D07",2,3)</f>
        <v>2</v>
      </c>
      <c r="BE10" s="148" t="s">
        <v>418</v>
      </c>
      <c r="BG10" s="128"/>
      <c r="BH10" s="128"/>
      <c r="BI10" s="128"/>
    </row>
    <row r="11" s="64" customFormat="true" ht="10.5" hidden="false" customHeight="true" outlineLevel="0" collapsed="false">
      <c r="A11" s="149"/>
      <c r="B11" s="150" t="s">
        <v>419</v>
      </c>
      <c r="C11" s="150"/>
      <c r="D11" s="150"/>
      <c r="E11" s="150"/>
      <c r="F11" s="150"/>
      <c r="G11" s="150"/>
      <c r="H11" s="1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AA11" s="141" t="s">
        <v>420</v>
      </c>
      <c r="AB11" s="141"/>
      <c r="AC11" s="141"/>
      <c r="AD11" s="141"/>
      <c r="AE11" s="141"/>
      <c r="AF11" s="141"/>
      <c r="AG11" s="141"/>
      <c r="AH11" s="152" t="n">
        <v>0.2</v>
      </c>
      <c r="AI11" s="152"/>
      <c r="AJ11" s="152"/>
      <c r="AK11" s="152"/>
      <c r="AL11" s="152"/>
      <c r="AM11" s="152"/>
      <c r="AP11" s="128"/>
      <c r="AQ11" s="128"/>
      <c r="AR11" s="128"/>
      <c r="AS11" s="128"/>
      <c r="AT11" s="129"/>
      <c r="AU11" s="130"/>
      <c r="AV11" s="130"/>
      <c r="AZ11" s="128"/>
      <c r="BA11" s="128"/>
      <c r="BB11" s="128" t="s">
        <v>421</v>
      </c>
      <c r="BC11" s="128" t="n">
        <f aca="false">INDEX(cena_komplet,BC17,BD9)</f>
        <v>661</v>
      </c>
      <c r="BD11" s="128" t="n">
        <f aca="false">IF(OR(L16=zadani!A143,L16=zadani!A144),1,0)</f>
        <v>0</v>
      </c>
      <c r="BE11" s="148" t="s">
        <v>422</v>
      </c>
      <c r="BG11" s="128"/>
      <c r="BH11" s="128"/>
      <c r="BI11" s="128"/>
    </row>
    <row r="12" s="64" customFormat="true" ht="16.5" hidden="false" customHeight="true" outlineLevel="0" collapsed="false">
      <c r="A12" s="149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AA12" s="141"/>
      <c r="AB12" s="141"/>
      <c r="AC12" s="141"/>
      <c r="AD12" s="141"/>
      <c r="AE12" s="141"/>
      <c r="AF12" s="141"/>
      <c r="AG12" s="141"/>
      <c r="AH12" s="152"/>
      <c r="AI12" s="152"/>
      <c r="AJ12" s="152"/>
      <c r="AK12" s="152"/>
      <c r="AL12" s="152"/>
      <c r="AM12" s="152"/>
      <c r="AP12" s="128"/>
      <c r="AQ12" s="128"/>
      <c r="AR12" s="128"/>
      <c r="AS12" s="128"/>
      <c r="AT12" s="129"/>
      <c r="AU12" s="130"/>
      <c r="AV12" s="130"/>
      <c r="AZ12" s="128"/>
      <c r="BA12" s="128"/>
      <c r="BB12" s="128" t="s">
        <v>423</v>
      </c>
      <c r="BC12" s="128" t="n">
        <f aca="false">IF(BD11=0,INDEX(cena_komplet,BC17,BD12),IF(BD11=1,INDEX(cena_komplet,BC17,BD10)))</f>
        <v>1938</v>
      </c>
      <c r="BD12" s="128" t="n">
        <f aca="false">IF(OR(B16="D08",B16="D13",B16="D23",B16="D32"),3,IF(B16="D14",4,2))</f>
        <v>2</v>
      </c>
      <c r="BE12" s="148" t="s">
        <v>424</v>
      </c>
      <c r="BG12" s="128"/>
      <c r="BH12" s="128"/>
      <c r="BI12" s="128"/>
    </row>
    <row r="13" s="64" customFormat="true" ht="15.75" hidden="false" customHeight="true" outlineLevel="0" collapsed="false"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P13" s="154"/>
      <c r="AQ13" s="154"/>
      <c r="AR13" s="154"/>
      <c r="AS13" s="154"/>
      <c r="AT13" s="129"/>
      <c r="AU13" s="130"/>
      <c r="AV13" s="130"/>
      <c r="AZ13" s="129"/>
      <c r="BA13" s="128"/>
      <c r="BB13" s="62" t="s">
        <v>425</v>
      </c>
      <c r="BC13" s="62" t="str">
        <f aca="false">INDEX(folie_komplet,BC15,3)</f>
        <v>pokud přidávám, upravit Q2 konec věncovek! - má být do skupiny 3 včetně</v>
      </c>
      <c r="BD13" s="128"/>
      <c r="BE13" s="66"/>
      <c r="BF13" s="66"/>
      <c r="BG13" s="128"/>
      <c r="BH13" s="128"/>
      <c r="BI13" s="128"/>
    </row>
    <row r="14" customFormat="false" ht="17.25" hidden="false" customHeight="true" outlineLevel="0" collapsed="false">
      <c r="B14" s="155" t="s">
        <v>426</v>
      </c>
      <c r="D14" s="156"/>
      <c r="E14" s="157"/>
      <c r="AQ14" s="158"/>
      <c r="AR14" s="158"/>
      <c r="AS14" s="158"/>
      <c r="AT14" s="158"/>
      <c r="AU14" s="158"/>
      <c r="BB14" s="62" t="s">
        <v>427</v>
      </c>
      <c r="BC14" s="62" t="n">
        <f aca="false">INDEX(tvar_komplet,BC16,8)</f>
        <v>60</v>
      </c>
    </row>
    <row r="15" customFormat="false" ht="15.75" hidden="false" customHeight="true" outlineLevel="0" collapsed="false">
      <c r="B15" s="159" t="s">
        <v>428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 t="s">
        <v>429</v>
      </c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 t="s">
        <v>430</v>
      </c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Z15" s="62" t="s">
        <v>430</v>
      </c>
      <c r="BB15" s="62" t="s">
        <v>431</v>
      </c>
      <c r="BC15" s="62" t="n">
        <f aca="false">MATCH(L16,folie_vyber,0)</f>
        <v>4</v>
      </c>
    </row>
    <row r="16" customFormat="false" ht="15.75" hidden="false" customHeight="true" outlineLevel="0" collapsed="false">
      <c r="B16" s="160" t="s">
        <v>432</v>
      </c>
      <c r="C16" s="160"/>
      <c r="D16" s="160"/>
      <c r="E16" s="160"/>
      <c r="F16" s="160"/>
      <c r="G16" s="160"/>
      <c r="H16" s="160"/>
      <c r="I16" s="160"/>
      <c r="J16" s="160"/>
      <c r="K16" s="160"/>
      <c r="L16" s="160" t="s">
        <v>33</v>
      </c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 t="s">
        <v>25</v>
      </c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Z16" s="62" t="s">
        <v>25</v>
      </c>
      <c r="BB16" s="62" t="s">
        <v>433</v>
      </c>
      <c r="BC16" s="62" t="n">
        <f aca="false">MATCH(B16,tvar_vyber,0)</f>
        <v>9</v>
      </c>
      <c r="BD16" s="64" t="n">
        <v>41</v>
      </c>
      <c r="BE16" s="148" t="s">
        <v>434</v>
      </c>
    </row>
    <row r="17" customFormat="false" ht="15.75" hidden="false" customHeight="true" outlineLevel="0" collapsed="false">
      <c r="B17" s="161" t="str">
        <f aca="false">IF(LEFT(L16,2)="ns","Poznámka: fólie s označením ns … jsou na objednávku s termínem dodání + 5 pracovních dní","")</f>
        <v/>
      </c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T17" s="162"/>
      <c r="AZ17" s="62" t="str">
        <f aca="false">IF(BC13=0,"",BC13)</f>
        <v>pokud přidávám, upravit Q2 konec věncovek! - má být do skupiny 3 včetně</v>
      </c>
      <c r="BB17" s="62" t="s">
        <v>435</v>
      </c>
      <c r="BC17" s="62" t="n">
        <f aca="false">INDEX(folie_komplet,BC15,2)</f>
        <v>1</v>
      </c>
    </row>
    <row r="18" s="82" customFormat="true" ht="30" hidden="false" customHeight="true" outlineLevel="0" collapsed="false">
      <c r="A18" s="163"/>
      <c r="B18" s="164" t="s">
        <v>436</v>
      </c>
      <c r="C18" s="164"/>
      <c r="D18" s="165" t="s">
        <v>437</v>
      </c>
      <c r="E18" s="165"/>
      <c r="F18" s="165"/>
      <c r="G18" s="165"/>
      <c r="H18" s="165"/>
      <c r="I18" s="165" t="s">
        <v>438</v>
      </c>
      <c r="J18" s="165"/>
      <c r="K18" s="165"/>
      <c r="L18" s="165"/>
      <c r="M18" s="165"/>
      <c r="N18" s="166" t="s">
        <v>439</v>
      </c>
      <c r="O18" s="166"/>
      <c r="P18" s="166"/>
      <c r="Q18" s="166"/>
      <c r="R18" s="166" t="s">
        <v>440</v>
      </c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7" t="s">
        <v>441</v>
      </c>
      <c r="AD18" s="167"/>
      <c r="AE18" s="167"/>
      <c r="AF18" s="167"/>
      <c r="AG18" s="167"/>
      <c r="AH18" s="167"/>
      <c r="AI18" s="167"/>
      <c r="AJ18" s="168" t="s">
        <v>442</v>
      </c>
      <c r="AK18" s="168"/>
      <c r="AL18" s="168"/>
      <c r="AM18" s="168"/>
      <c r="AP18" s="162" t="s">
        <v>443</v>
      </c>
      <c r="AQ18" s="162" t="s">
        <v>444</v>
      </c>
      <c r="AR18" s="162" t="s">
        <v>417</v>
      </c>
      <c r="AS18" s="162" t="s">
        <v>445</v>
      </c>
      <c r="AT18" s="162" t="s">
        <v>446</v>
      </c>
      <c r="AU18" s="162" t="s">
        <v>447</v>
      </c>
      <c r="AV18" s="162" t="s">
        <v>448</v>
      </c>
      <c r="AW18" s="162" t="s">
        <v>449</v>
      </c>
      <c r="AZ18" s="128" t="s">
        <v>408</v>
      </c>
      <c r="BA18" s="82" t="s">
        <v>417</v>
      </c>
      <c r="BB18" s="82" t="s">
        <v>450</v>
      </c>
    </row>
    <row r="19" s="169" customFormat="true" ht="14.25" hidden="false" customHeight="true" outlineLevel="0" collapsed="false">
      <c r="B19" s="170" t="n">
        <v>1</v>
      </c>
      <c r="C19" s="170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2" t="n">
        <f aca="false">(D19*I19)/1000000*N19</f>
        <v>0</v>
      </c>
      <c r="AK19" s="172"/>
      <c r="AL19" s="172"/>
      <c r="AM19" s="172"/>
      <c r="AP19" s="169" t="n">
        <f aca="false">AJ19*$BC$12+AW19</f>
        <v>0</v>
      </c>
      <c r="AQ19" s="169" t="n">
        <f aca="false">AV19*$BC$8</f>
        <v>0</v>
      </c>
      <c r="AR19" s="169" t="n">
        <f aca="false">BB19*BA19*N19</f>
        <v>0</v>
      </c>
      <c r="AS19" s="169" t="n">
        <f aca="false">IF(AZ19&gt;5,N19*$BC$7,0)</f>
        <v>0</v>
      </c>
      <c r="AT19" s="173" t="n">
        <f aca="false">IF(D19=0,0,D19-2*$BC$14)</f>
        <v>0</v>
      </c>
      <c r="AU19" s="173" t="n">
        <f aca="false">IF(I19=0,0,I19-2*$BC$14)</f>
        <v>0</v>
      </c>
      <c r="AV19" s="173" t="n">
        <f aca="false">IF(AZ19&gt;2,2*(D19+I19)*N19/1000,0)</f>
        <v>0</v>
      </c>
      <c r="AW19" s="169" t="n">
        <f aca="false">IF($BC$16&gt;$BD$16,$BC$9*N19,0)</f>
        <v>0</v>
      </c>
      <c r="AX19" s="169" t="n">
        <f aca="false">INDEX(tvar_komplet,BC16,9)</f>
        <v>0</v>
      </c>
      <c r="AZ19" s="128" t="n">
        <f aca="false">IF(R19=0,0,MATCH(R19,sklo_vyber,0))</f>
        <v>0</v>
      </c>
      <c r="BA19" s="169" t="n">
        <f aca="false">IF(AZ19=0,0,INDEX(sklo_komplet,AZ19,3))</f>
        <v>0</v>
      </c>
      <c r="BB19" s="169" t="n">
        <f aca="false">IF((AT19*AU19/1000000)&lt;BD$6,BD$6,AT19*AU19/1000000)</f>
        <v>0.25</v>
      </c>
    </row>
    <row r="20" s="169" customFormat="true" ht="14.25" hidden="false" customHeight="true" outlineLevel="0" collapsed="false">
      <c r="B20" s="174" t="n">
        <v>2</v>
      </c>
      <c r="C20" s="174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5"/>
      <c r="AD20" s="175"/>
      <c r="AE20" s="175"/>
      <c r="AF20" s="175"/>
      <c r="AG20" s="175"/>
      <c r="AH20" s="175"/>
      <c r="AI20" s="175"/>
      <c r="AJ20" s="176" t="n">
        <f aca="false">(D20*I20)/1000000*N20</f>
        <v>0</v>
      </c>
      <c r="AK20" s="176"/>
      <c r="AL20" s="176"/>
      <c r="AM20" s="176"/>
      <c r="AP20" s="169" t="n">
        <f aca="false">AJ20*$BC$12+AW20</f>
        <v>0</v>
      </c>
      <c r="AQ20" s="169" t="n">
        <f aca="false">AV20*$BC$8</f>
        <v>0</v>
      </c>
      <c r="AR20" s="169" t="n">
        <f aca="false">BB20*BA20*N20</f>
        <v>0</v>
      </c>
      <c r="AS20" s="169" t="n">
        <f aca="false">IF(AZ20&gt;5,N20*$BC$7,0)</f>
        <v>0</v>
      </c>
      <c r="AT20" s="173" t="n">
        <f aca="false">IF(D20=0,0,D20-2*$BC$14)</f>
        <v>0</v>
      </c>
      <c r="AU20" s="173" t="n">
        <f aca="false">IF(I20=0,0,I20-2*$BC$14)</f>
        <v>0</v>
      </c>
      <c r="AV20" s="173" t="n">
        <f aca="false">IF(AZ20&gt;2,2*(D20+I20)*N20/1000,0)</f>
        <v>0</v>
      </c>
      <c r="AW20" s="169" t="n">
        <f aca="false">IF($BC$16&gt;$BD$16,$BC$9*N20,0)</f>
        <v>0</v>
      </c>
      <c r="AZ20" s="128" t="n">
        <f aca="false">IF(R20=0,0,MATCH(R20,sklo_vyber,0))</f>
        <v>0</v>
      </c>
      <c r="BA20" s="169" t="n">
        <f aca="false">IF(AZ20=0,0,INDEX(sklo_komplet,AZ20,3))</f>
        <v>0</v>
      </c>
      <c r="BB20" s="169" t="n">
        <f aca="false">IF((AT20*AU20/1000000)&lt;BD$6,BD$6,AT20*AU20/1000000)</f>
        <v>0.25</v>
      </c>
    </row>
    <row r="21" s="169" customFormat="true" ht="14.25" hidden="false" customHeight="true" outlineLevel="0" collapsed="false">
      <c r="B21" s="174" t="n">
        <v>3</v>
      </c>
      <c r="C21" s="174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5"/>
      <c r="AD21" s="175"/>
      <c r="AE21" s="175"/>
      <c r="AF21" s="175"/>
      <c r="AG21" s="175"/>
      <c r="AH21" s="175"/>
      <c r="AI21" s="175"/>
      <c r="AJ21" s="176" t="n">
        <f aca="false">(D21*I21)/1000000*N21</f>
        <v>0</v>
      </c>
      <c r="AK21" s="176"/>
      <c r="AL21" s="176"/>
      <c r="AM21" s="176"/>
      <c r="AP21" s="169" t="n">
        <f aca="false">AJ21*$BC$12+AW21</f>
        <v>0</v>
      </c>
      <c r="AQ21" s="169" t="n">
        <f aca="false">AV21*$BC$8</f>
        <v>0</v>
      </c>
      <c r="AR21" s="169" t="n">
        <f aca="false">BB21*BA21*N21</f>
        <v>0</v>
      </c>
      <c r="AS21" s="169" t="n">
        <f aca="false">IF(AZ21&gt;5,N21*$BC$7,0)</f>
        <v>0</v>
      </c>
      <c r="AT21" s="173" t="n">
        <f aca="false">IF(D21=0,0,D21-2*$BC$14)</f>
        <v>0</v>
      </c>
      <c r="AU21" s="173" t="n">
        <f aca="false">IF(I21=0,0,I21-2*$BC$14)</f>
        <v>0</v>
      </c>
      <c r="AV21" s="173" t="n">
        <f aca="false">IF(AZ21&gt;2,2*(D21+I21)*N21/1000,0)</f>
        <v>0</v>
      </c>
      <c r="AW21" s="169" t="n">
        <f aca="false">IF($BC$16&gt;$BD$16,$BC$9*N21,0)</f>
        <v>0</v>
      </c>
      <c r="AZ21" s="128" t="n">
        <f aca="false">IF(R21=0,0,MATCH(R21,sklo_vyber,0))</f>
        <v>0</v>
      </c>
      <c r="BA21" s="169" t="n">
        <f aca="false">IF(AZ21=0,0,INDEX(sklo_komplet,AZ21,3))</f>
        <v>0</v>
      </c>
      <c r="BB21" s="169" t="n">
        <f aca="false">IF((AT21*AU21/1000000)&lt;BD$6,BD$6,AT21*AU21/1000000)</f>
        <v>0.25</v>
      </c>
      <c r="BH21" s="177" t="s">
        <v>25</v>
      </c>
    </row>
    <row r="22" s="169" customFormat="true" ht="14.25" hidden="false" customHeight="true" outlineLevel="0" collapsed="false">
      <c r="B22" s="174" t="n">
        <v>4</v>
      </c>
      <c r="C22" s="174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5"/>
      <c r="AD22" s="175"/>
      <c r="AE22" s="175"/>
      <c r="AF22" s="175"/>
      <c r="AG22" s="175"/>
      <c r="AH22" s="175"/>
      <c r="AI22" s="175"/>
      <c r="AJ22" s="176" t="n">
        <f aca="false">(D22*I22)/1000000*N22</f>
        <v>0</v>
      </c>
      <c r="AK22" s="176"/>
      <c r="AL22" s="176"/>
      <c r="AM22" s="176"/>
      <c r="AP22" s="169" t="n">
        <f aca="false">AJ22*$BC$12+AW22</f>
        <v>0</v>
      </c>
      <c r="AQ22" s="169" t="n">
        <f aca="false">AV22*$BC$8</f>
        <v>0</v>
      </c>
      <c r="AR22" s="169" t="n">
        <f aca="false">BB22*BA22*N22</f>
        <v>0</v>
      </c>
      <c r="AS22" s="169" t="n">
        <f aca="false">IF(AZ22&gt;5,N22*$BC$7,0)</f>
        <v>0</v>
      </c>
      <c r="AT22" s="173" t="n">
        <f aca="false">IF(D22=0,0,D22-2*$BC$14)</f>
        <v>0</v>
      </c>
      <c r="AU22" s="173" t="n">
        <f aca="false">IF(I22=0,0,I22-2*$BC$14)</f>
        <v>0</v>
      </c>
      <c r="AV22" s="173" t="n">
        <f aca="false">IF(AZ22&gt;2,2*(D22+I22)*N22/1000,0)</f>
        <v>0</v>
      </c>
      <c r="AW22" s="169" t="n">
        <f aca="false">IF($BC$16&gt;$BD$16,$BC$9*N22,0)</f>
        <v>0</v>
      </c>
      <c r="AZ22" s="128" t="n">
        <f aca="false">IF(R22=0,0,MATCH(R22,sklo_vyber,0))</f>
        <v>0</v>
      </c>
      <c r="BA22" s="169" t="n">
        <f aca="false">IF(AZ22=0,0,INDEX(sklo_komplet,AZ22,3))</f>
        <v>0</v>
      </c>
      <c r="BB22" s="169" t="n">
        <f aca="false">IF((AT22*AU22/1000000)&lt;BD$6,BD$6,AT22*AU22/1000000)</f>
        <v>0.25</v>
      </c>
      <c r="BH22" s="178" t="s">
        <v>451</v>
      </c>
    </row>
    <row r="23" s="169" customFormat="true" ht="14.25" hidden="false" customHeight="true" outlineLevel="0" collapsed="false">
      <c r="B23" s="174" t="n">
        <v>5</v>
      </c>
      <c r="C23" s="174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6" t="n">
        <f aca="false">(D23*I23)/1000000*N23</f>
        <v>0</v>
      </c>
      <c r="AK23" s="176"/>
      <c r="AL23" s="176"/>
      <c r="AM23" s="176"/>
      <c r="AP23" s="169" t="n">
        <f aca="false">AJ23*$BC$12+AW23</f>
        <v>0</v>
      </c>
      <c r="AQ23" s="169" t="n">
        <f aca="false">AV23*$BC$8</f>
        <v>0</v>
      </c>
      <c r="AR23" s="169" t="n">
        <f aca="false">BB23*BA23*N23</f>
        <v>0</v>
      </c>
      <c r="AS23" s="169" t="n">
        <f aca="false">IF(AZ23&gt;5,N23*$BC$7,0)</f>
        <v>0</v>
      </c>
      <c r="AT23" s="173" t="n">
        <f aca="false">IF(D23=0,0,D23-2*$BC$14)</f>
        <v>0</v>
      </c>
      <c r="AU23" s="173" t="n">
        <f aca="false">IF(I23=0,0,I23-2*$BC$14)</f>
        <v>0</v>
      </c>
      <c r="AV23" s="173" t="n">
        <f aca="false">IF(AZ23&gt;2,2*(D23+I23)*N23/1000,0)</f>
        <v>0</v>
      </c>
      <c r="AW23" s="169" t="n">
        <f aca="false">IF($BC$16&gt;$BD$16,$BC$9*N23,0)</f>
        <v>0</v>
      </c>
      <c r="AZ23" s="128" t="n">
        <f aca="false">IF(R23=0,0,MATCH(R23,sklo_vyber,0))</f>
        <v>0</v>
      </c>
      <c r="BA23" s="169" t="n">
        <f aca="false">IF(AZ23=0,0,INDEX(sklo_komplet,AZ23,3))</f>
        <v>0</v>
      </c>
      <c r="BB23" s="169" t="n">
        <f aca="false">IF((AT23*AU23/1000000)&lt;BD$6,BD$6,AT23*AU23/1000000)</f>
        <v>0.25</v>
      </c>
      <c r="BH23" s="179" t="s">
        <v>452</v>
      </c>
    </row>
    <row r="24" s="169" customFormat="true" ht="14.25" hidden="false" customHeight="true" outlineLevel="0" collapsed="false">
      <c r="B24" s="174" t="n">
        <v>6</v>
      </c>
      <c r="C24" s="174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6" t="n">
        <f aca="false">(D24*I24)/1000000*N24</f>
        <v>0</v>
      </c>
      <c r="AK24" s="176"/>
      <c r="AL24" s="176"/>
      <c r="AM24" s="176"/>
      <c r="AP24" s="169" t="n">
        <f aca="false">AJ24*$BC$12+AW24</f>
        <v>0</v>
      </c>
      <c r="AQ24" s="169" t="n">
        <f aca="false">AV24*$BC$8</f>
        <v>0</v>
      </c>
      <c r="AR24" s="169" t="n">
        <f aca="false">BB24*BA24*N24</f>
        <v>0</v>
      </c>
      <c r="AS24" s="169" t="n">
        <f aca="false">IF(AZ24&gt;5,N24*$BC$7,0)</f>
        <v>0</v>
      </c>
      <c r="AT24" s="173" t="n">
        <f aca="false">IF(D24=0,0,D24-2*$BC$14)</f>
        <v>0</v>
      </c>
      <c r="AU24" s="173" t="n">
        <f aca="false">IF(I24=0,0,I24-2*$BC$14)</f>
        <v>0</v>
      </c>
      <c r="AV24" s="173" t="n">
        <f aca="false">IF(AZ24&gt;2,2*(D24+I24)*N24/1000,0)</f>
        <v>0</v>
      </c>
      <c r="AW24" s="169" t="n">
        <f aca="false">IF($BC$16&gt;$BD$16,$BC$9*N24,0)</f>
        <v>0</v>
      </c>
      <c r="AZ24" s="128" t="n">
        <f aca="false">IF(R24=0,0,MATCH(R24,sklo_vyber,0))</f>
        <v>0</v>
      </c>
      <c r="BA24" s="169" t="n">
        <f aca="false">IF(AZ24=0,0,INDEX(sklo_komplet,AZ24,3))</f>
        <v>0</v>
      </c>
      <c r="BB24" s="169" t="n">
        <f aca="false">IF((AT24*AU24/1000000)&lt;BD$6,BD$6,AT24*AU24/1000000)</f>
        <v>0.25</v>
      </c>
      <c r="BH24" s="180" t="s">
        <v>453</v>
      </c>
    </row>
    <row r="25" s="169" customFormat="true" ht="14.25" hidden="false" customHeight="true" outlineLevel="0" collapsed="false">
      <c r="B25" s="174" t="n">
        <v>7</v>
      </c>
      <c r="C25" s="174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6" t="n">
        <f aca="false">(D25*I25)/1000000*N25</f>
        <v>0</v>
      </c>
      <c r="AK25" s="176"/>
      <c r="AL25" s="176"/>
      <c r="AM25" s="176"/>
      <c r="AP25" s="169" t="n">
        <f aca="false">AJ25*$BC$12+AW25</f>
        <v>0</v>
      </c>
      <c r="AQ25" s="169" t="n">
        <f aca="false">AV25*$BC$8</f>
        <v>0</v>
      </c>
      <c r="AR25" s="169" t="n">
        <f aca="false">BB25*BA25*N25</f>
        <v>0</v>
      </c>
      <c r="AS25" s="169" t="n">
        <f aca="false">IF(AZ25&gt;5,N25*$BC$7,0)</f>
        <v>0</v>
      </c>
      <c r="AT25" s="173" t="n">
        <f aca="false">IF(D25=0,0,D25-2*$BC$14)</f>
        <v>0</v>
      </c>
      <c r="AU25" s="173" t="n">
        <f aca="false">IF(I25=0,0,I25-2*$BC$14)</f>
        <v>0</v>
      </c>
      <c r="AV25" s="173" t="n">
        <f aca="false">IF(AZ25&gt;2,2*(D25+I25)*N25/1000,0)</f>
        <v>0</v>
      </c>
      <c r="AW25" s="169" t="n">
        <f aca="false">IF($BC$16&gt;$BD$16,$BC$9*N25,0)</f>
        <v>0</v>
      </c>
      <c r="AZ25" s="128" t="n">
        <f aca="false">IF(R25=0,0,MATCH(R25,sklo_vyber,0))</f>
        <v>0</v>
      </c>
      <c r="BA25" s="169" t="n">
        <f aca="false">IF(AZ25=0,0,INDEX(sklo_komplet,AZ25,3))</f>
        <v>0</v>
      </c>
      <c r="BB25" s="169" t="n">
        <f aca="false">IF((AT25*AU25/1000000)&lt;BD$6,BD$6,AT25*AU25/1000000)</f>
        <v>0.25</v>
      </c>
      <c r="BH25" s="178" t="s">
        <v>454</v>
      </c>
    </row>
    <row r="26" s="169" customFormat="true" ht="14.25" hidden="false" customHeight="true" outlineLevel="0" collapsed="false">
      <c r="B26" s="174" t="n">
        <v>8</v>
      </c>
      <c r="C26" s="174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6" t="n">
        <f aca="false">(D26*I26)/1000000*N26</f>
        <v>0</v>
      </c>
      <c r="AK26" s="176"/>
      <c r="AL26" s="176"/>
      <c r="AM26" s="176"/>
      <c r="AP26" s="169" t="n">
        <f aca="false">AJ26*$BC$12+AW26</f>
        <v>0</v>
      </c>
      <c r="AQ26" s="169" t="n">
        <f aca="false">AV26*$BC$8</f>
        <v>0</v>
      </c>
      <c r="AR26" s="169" t="n">
        <f aca="false">BB26*BA26*N26</f>
        <v>0</v>
      </c>
      <c r="AS26" s="169" t="n">
        <f aca="false">IF(AZ26&gt;5,N26*$BC$7,0)</f>
        <v>0</v>
      </c>
      <c r="AT26" s="173" t="n">
        <f aca="false">IF(D26=0,0,D26-2*$BC$14)</f>
        <v>0</v>
      </c>
      <c r="AU26" s="173" t="n">
        <f aca="false">IF(I26=0,0,I26-2*$BC$14)</f>
        <v>0</v>
      </c>
      <c r="AV26" s="173" t="n">
        <f aca="false">IF(AZ26&gt;2,2*(D26+I26)*N26/1000,0)</f>
        <v>0</v>
      </c>
      <c r="AW26" s="169" t="n">
        <f aca="false">IF($BC$16&gt;$BD$16,$BC$9*N26,0)</f>
        <v>0</v>
      </c>
      <c r="AZ26" s="128" t="n">
        <f aca="false">IF(R26=0,0,MATCH(R26,sklo_vyber,0))</f>
        <v>0</v>
      </c>
      <c r="BA26" s="169" t="n">
        <f aca="false">IF(AZ26=0,0,INDEX(sklo_komplet,AZ26,3))</f>
        <v>0</v>
      </c>
      <c r="BB26" s="169" t="n">
        <f aca="false">IF((AT26*AU26/1000000)&lt;BD$6,BD$6,AT26*AU26/1000000)</f>
        <v>0.25</v>
      </c>
      <c r="BH26" s="178" t="s">
        <v>455</v>
      </c>
    </row>
    <row r="27" s="169" customFormat="true" ht="14.25" hidden="false" customHeight="true" outlineLevel="0" collapsed="false">
      <c r="B27" s="174" t="n">
        <v>9</v>
      </c>
      <c r="C27" s="174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6" t="n">
        <f aca="false">(D27*I27)/1000000*N27</f>
        <v>0</v>
      </c>
      <c r="AK27" s="176"/>
      <c r="AL27" s="176"/>
      <c r="AM27" s="176"/>
      <c r="AP27" s="169" t="n">
        <f aca="false">AJ27*$BC$12+AW27</f>
        <v>0</v>
      </c>
      <c r="AQ27" s="169" t="n">
        <f aca="false">AV27*$BC$8</f>
        <v>0</v>
      </c>
      <c r="AR27" s="169" t="n">
        <f aca="false">BB27*BA27*N27</f>
        <v>0</v>
      </c>
      <c r="AS27" s="169" t="n">
        <f aca="false">IF(AZ27&gt;5,N27*$BC$7,0)</f>
        <v>0</v>
      </c>
      <c r="AT27" s="173" t="n">
        <f aca="false">IF(D27=0,0,D27-2*$BC$14)</f>
        <v>0</v>
      </c>
      <c r="AU27" s="173" t="n">
        <f aca="false">IF(I27=0,0,I27-2*$BC$14)</f>
        <v>0</v>
      </c>
      <c r="AV27" s="173" t="n">
        <f aca="false">IF(AZ27&gt;2,2*(D27+I27)*N27/1000,0)</f>
        <v>0</v>
      </c>
      <c r="AW27" s="169" t="n">
        <f aca="false">IF($BC$16&gt;$BD$16,$BC$9*N27,0)</f>
        <v>0</v>
      </c>
      <c r="AZ27" s="128" t="n">
        <f aca="false">IF(R27=0,0,MATCH(R27,sklo_vyber,0))</f>
        <v>0</v>
      </c>
      <c r="BA27" s="169" t="n">
        <f aca="false">IF(AZ27=0,0,INDEX(sklo_komplet,AZ27,3))</f>
        <v>0</v>
      </c>
      <c r="BB27" s="169" t="n">
        <f aca="false">IF((AT27*AU27/1000000)&lt;BD$6,BD$6,AT27*AU27/1000000)</f>
        <v>0.25</v>
      </c>
      <c r="BH27" s="181" t="s">
        <v>456</v>
      </c>
    </row>
    <row r="28" s="169" customFormat="true" ht="14.25" hidden="false" customHeight="true" outlineLevel="0" collapsed="false">
      <c r="B28" s="174" t="n">
        <v>10</v>
      </c>
      <c r="C28" s="174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6" t="n">
        <f aca="false">(D28*I28)/1000000*N28</f>
        <v>0</v>
      </c>
      <c r="AK28" s="176"/>
      <c r="AL28" s="176"/>
      <c r="AM28" s="176"/>
      <c r="AP28" s="169" t="n">
        <f aca="false">AJ28*$BC$12+AW28</f>
        <v>0</v>
      </c>
      <c r="AQ28" s="169" t="n">
        <f aca="false">AV28*$BC$8</f>
        <v>0</v>
      </c>
      <c r="AR28" s="169" t="n">
        <f aca="false">BB28*BA28*N28</f>
        <v>0</v>
      </c>
      <c r="AS28" s="169" t="n">
        <f aca="false">IF(AZ28&gt;5,N28*$BC$7,0)</f>
        <v>0</v>
      </c>
      <c r="AT28" s="173" t="n">
        <f aca="false">IF(D28=0,0,D28-2*$BC$14)</f>
        <v>0</v>
      </c>
      <c r="AU28" s="173" t="n">
        <f aca="false">IF(I28=0,0,I28-2*$BC$14)</f>
        <v>0</v>
      </c>
      <c r="AV28" s="173" t="n">
        <f aca="false">IF(AZ28&gt;2,2*(D28+I28)*N28/1000,0)</f>
        <v>0</v>
      </c>
      <c r="AW28" s="169" t="n">
        <f aca="false">IF($BC$16&gt;$BD$16,$BC$9*N28,0)</f>
        <v>0</v>
      </c>
      <c r="AZ28" s="128" t="n">
        <f aca="false">IF(R28=0,0,MATCH(R28,sklo_vyber,0))</f>
        <v>0</v>
      </c>
      <c r="BA28" s="169" t="n">
        <f aca="false">IF(AZ28=0,0,INDEX(sklo_komplet,AZ28,3))</f>
        <v>0</v>
      </c>
      <c r="BB28" s="169" t="n">
        <f aca="false">IF((AT28*AU28/1000000)&lt;BD$6,BD$6,AT28*AU28/1000000)</f>
        <v>0.25</v>
      </c>
      <c r="BH28" s="182" t="s">
        <v>457</v>
      </c>
    </row>
    <row r="29" s="169" customFormat="true" ht="14.25" hidden="false" customHeight="true" outlineLevel="0" collapsed="false">
      <c r="B29" s="174" t="n">
        <v>11</v>
      </c>
      <c r="C29" s="174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6" t="n">
        <f aca="false">(D29*I29)/1000000*N29</f>
        <v>0</v>
      </c>
      <c r="AK29" s="176"/>
      <c r="AL29" s="176"/>
      <c r="AM29" s="176"/>
      <c r="AP29" s="169" t="n">
        <f aca="false">AJ29*$BC$12+AW29</f>
        <v>0</v>
      </c>
      <c r="AQ29" s="169" t="n">
        <f aca="false">AV29*$BC$8</f>
        <v>0</v>
      </c>
      <c r="AR29" s="169" t="n">
        <f aca="false">BB29*BA29*N29</f>
        <v>0</v>
      </c>
      <c r="AS29" s="169" t="n">
        <f aca="false">IF(AZ29&gt;5,N29*$BC$7,0)</f>
        <v>0</v>
      </c>
      <c r="AT29" s="173" t="n">
        <f aca="false">IF(D29=0,0,D29-2*$BC$14)</f>
        <v>0</v>
      </c>
      <c r="AU29" s="173" t="n">
        <f aca="false">IF(I29=0,0,I29-2*$BC$14)</f>
        <v>0</v>
      </c>
      <c r="AV29" s="173" t="n">
        <f aca="false">IF(AZ29&gt;2,2*(D29+I29)*N29/1000,0)</f>
        <v>0</v>
      </c>
      <c r="AW29" s="169" t="n">
        <f aca="false">IF($BC$16&gt;$BD$16,$BC$9*N29,0)</f>
        <v>0</v>
      </c>
      <c r="AZ29" s="128" t="n">
        <f aca="false">IF(R29=0,0,MATCH(R29,sklo_vyber,0))</f>
        <v>0</v>
      </c>
      <c r="BA29" s="169" t="n">
        <f aca="false">IF(AZ29=0,0,INDEX(sklo_komplet,AZ29,3))</f>
        <v>0</v>
      </c>
      <c r="BB29" s="169" t="n">
        <f aca="false">IF((AT29*AU29/1000000)&lt;BD$6,BD$6,AT29*AU29/1000000)</f>
        <v>0.25</v>
      </c>
      <c r="BH29" s="180" t="s">
        <v>458</v>
      </c>
    </row>
    <row r="30" s="169" customFormat="true" ht="14.25" hidden="false" customHeight="true" outlineLevel="0" collapsed="false">
      <c r="B30" s="174" t="n">
        <v>12</v>
      </c>
      <c r="C30" s="174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6" t="n">
        <f aca="false">(D30*I30)/1000000*N30</f>
        <v>0</v>
      </c>
      <c r="AK30" s="176"/>
      <c r="AL30" s="176"/>
      <c r="AM30" s="176"/>
      <c r="AP30" s="169" t="n">
        <f aca="false">AJ30*$BC$12+AW30</f>
        <v>0</v>
      </c>
      <c r="AQ30" s="169" t="n">
        <f aca="false">AV30*$BC$8</f>
        <v>0</v>
      </c>
      <c r="AR30" s="169" t="n">
        <f aca="false">BB30*BA30*N30</f>
        <v>0</v>
      </c>
      <c r="AS30" s="169" t="n">
        <f aca="false">IF(AZ30&gt;5,N30*$BC$7,0)</f>
        <v>0</v>
      </c>
      <c r="AT30" s="173" t="n">
        <f aca="false">IF(D30=0,0,D30-2*$BC$14)</f>
        <v>0</v>
      </c>
      <c r="AU30" s="173" t="n">
        <f aca="false">IF(I30=0,0,I30-2*$BC$14)</f>
        <v>0</v>
      </c>
      <c r="AV30" s="173" t="n">
        <f aca="false">IF(AZ30&gt;2,2*(D30+I30)*N30/1000,0)</f>
        <v>0</v>
      </c>
      <c r="AW30" s="169" t="n">
        <f aca="false">IF($BC$16&gt;$BD$16,$BC$9*N30,0)</f>
        <v>0</v>
      </c>
      <c r="AZ30" s="128" t="n">
        <f aca="false">IF(R30=0,0,MATCH(R30,sklo_vyber,0))</f>
        <v>0</v>
      </c>
      <c r="BA30" s="169" t="n">
        <f aca="false">IF(AZ30=0,0,INDEX(sklo_komplet,AZ30,3))</f>
        <v>0</v>
      </c>
      <c r="BB30" s="169" t="n">
        <f aca="false">IF((AT30*AU30/1000000)&lt;BD$6,BD$6,AT30*AU30/1000000)</f>
        <v>0.25</v>
      </c>
      <c r="BH30" s="181" t="s">
        <v>459</v>
      </c>
    </row>
    <row r="31" s="169" customFormat="true" ht="14.25" hidden="false" customHeight="true" outlineLevel="0" collapsed="false">
      <c r="B31" s="174" t="n">
        <v>13</v>
      </c>
      <c r="C31" s="174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6" t="n">
        <f aca="false">(D31*I31)/1000000*N31</f>
        <v>0</v>
      </c>
      <c r="AK31" s="176"/>
      <c r="AL31" s="176"/>
      <c r="AM31" s="176"/>
      <c r="AP31" s="169" t="n">
        <f aca="false">AJ31*$BC$12+AW31</f>
        <v>0</v>
      </c>
      <c r="AQ31" s="169" t="n">
        <f aca="false">AV31*$BC$8</f>
        <v>0</v>
      </c>
      <c r="AR31" s="169" t="n">
        <f aca="false">BB31*BA31*N31</f>
        <v>0</v>
      </c>
      <c r="AS31" s="169" t="n">
        <f aca="false">IF(AZ31&gt;5,N31*$BC$7,0)</f>
        <v>0</v>
      </c>
      <c r="AT31" s="173" t="n">
        <f aca="false">IF(D31=0,0,D31-2*$BC$14)</f>
        <v>0</v>
      </c>
      <c r="AU31" s="173" t="n">
        <f aca="false">IF(I31=0,0,I31-2*$BC$14)</f>
        <v>0</v>
      </c>
      <c r="AV31" s="173" t="n">
        <f aca="false">IF(AZ31&gt;2,2*(D31+I31)*N31/1000,0)</f>
        <v>0</v>
      </c>
      <c r="AW31" s="169" t="n">
        <f aca="false">IF($BC$16&gt;$BD$16,$BC$9*N31,0)</f>
        <v>0</v>
      </c>
      <c r="AZ31" s="128" t="n">
        <f aca="false">IF(R31=0,0,MATCH(R31,sklo_vyber,0))</f>
        <v>0</v>
      </c>
      <c r="BA31" s="169" t="n">
        <f aca="false">IF(AZ31=0,0,INDEX(sklo_komplet,AZ31,3))</f>
        <v>0</v>
      </c>
      <c r="BB31" s="169" t="n">
        <f aca="false">IF((AT31*AU31/1000000)&lt;BD$6,BD$6,AT31*AU31/1000000)</f>
        <v>0.25</v>
      </c>
      <c r="BH31" s="181" t="s">
        <v>460</v>
      </c>
    </row>
    <row r="32" s="169" customFormat="true" ht="14.25" hidden="false" customHeight="true" outlineLevel="0" collapsed="false">
      <c r="B32" s="174" t="n">
        <v>14</v>
      </c>
      <c r="C32" s="174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6" t="n">
        <f aca="false">(D32*I32)/1000000*N32</f>
        <v>0</v>
      </c>
      <c r="AK32" s="176"/>
      <c r="AL32" s="176"/>
      <c r="AM32" s="176"/>
      <c r="AP32" s="169" t="n">
        <f aca="false">AJ32*$BC$12+AW32</f>
        <v>0</v>
      </c>
      <c r="AQ32" s="169" t="n">
        <f aca="false">AV32*$BC$8</f>
        <v>0</v>
      </c>
      <c r="AR32" s="169" t="n">
        <f aca="false">BB32*BA32*N32</f>
        <v>0</v>
      </c>
      <c r="AS32" s="169" t="n">
        <f aca="false">IF(AZ32&gt;5,N32*$BC$7,0)</f>
        <v>0</v>
      </c>
      <c r="AT32" s="173" t="n">
        <f aca="false">IF(D32=0,0,D32-2*$BC$14)</f>
        <v>0</v>
      </c>
      <c r="AU32" s="173" t="n">
        <f aca="false">IF(I32=0,0,I32-2*$BC$14)</f>
        <v>0</v>
      </c>
      <c r="AV32" s="173" t="n">
        <f aca="false">IF(AZ32&gt;2,2*(D32+I32)*N32/1000,0)</f>
        <v>0</v>
      </c>
      <c r="AW32" s="169" t="n">
        <f aca="false">IF($BC$16&gt;$BD$16,$BC$9*N32,0)</f>
        <v>0</v>
      </c>
      <c r="AZ32" s="128" t="n">
        <f aca="false">IF(R32=0,0,MATCH(R32,sklo_vyber,0))</f>
        <v>0</v>
      </c>
      <c r="BA32" s="169" t="n">
        <f aca="false">IF(AZ32=0,0,INDEX(sklo_komplet,AZ32,3))</f>
        <v>0</v>
      </c>
      <c r="BB32" s="169" t="n">
        <f aca="false">IF((AT32*AU32/1000000)&lt;BD$6,BD$6,AT32*AU32/1000000)</f>
        <v>0.25</v>
      </c>
    </row>
    <row r="33" s="169" customFormat="true" ht="14.25" hidden="false" customHeight="true" outlineLevel="0" collapsed="false">
      <c r="B33" s="174" t="n">
        <v>15</v>
      </c>
      <c r="C33" s="174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6" t="n">
        <f aca="false">(D33*I33)/1000000*N33</f>
        <v>0</v>
      </c>
      <c r="AK33" s="176"/>
      <c r="AL33" s="176"/>
      <c r="AM33" s="176"/>
      <c r="AP33" s="169" t="n">
        <f aca="false">AJ33*$BC$12+AW33</f>
        <v>0</v>
      </c>
      <c r="AQ33" s="169" t="n">
        <f aca="false">AV33*$BC$8</f>
        <v>0</v>
      </c>
      <c r="AR33" s="169" t="n">
        <f aca="false">BB33*BA33*N33</f>
        <v>0</v>
      </c>
      <c r="AS33" s="169" t="n">
        <f aca="false">IF(AZ33&gt;5,N33*$BC$7,0)</f>
        <v>0</v>
      </c>
      <c r="AT33" s="173" t="n">
        <f aca="false">IF(D33=0,0,D33-2*$BC$14)</f>
        <v>0</v>
      </c>
      <c r="AU33" s="173" t="n">
        <f aca="false">IF(I33=0,0,I33-2*$BC$14)</f>
        <v>0</v>
      </c>
      <c r="AV33" s="173" t="n">
        <f aca="false">IF(AZ33&gt;2,2*(D33+I33)*N33/1000,0)</f>
        <v>0</v>
      </c>
      <c r="AW33" s="169" t="n">
        <f aca="false">IF($BC$16&gt;$BD$16,$BC$9*N33,0)</f>
        <v>0</v>
      </c>
      <c r="AZ33" s="128" t="n">
        <f aca="false">IF(R33=0,0,MATCH(R33,sklo_vyber,0))</f>
        <v>0</v>
      </c>
      <c r="BA33" s="169" t="n">
        <f aca="false">IF(AZ33=0,0,INDEX(sklo_komplet,AZ33,3))</f>
        <v>0</v>
      </c>
      <c r="BB33" s="169" t="n">
        <f aca="false">IF((AT33*AU33/1000000)&lt;BD$6,BD$6,AT33*AU33/1000000)</f>
        <v>0.25</v>
      </c>
    </row>
    <row r="34" s="169" customFormat="true" ht="14.25" hidden="false" customHeight="true" outlineLevel="0" collapsed="false">
      <c r="B34" s="174" t="n">
        <v>16</v>
      </c>
      <c r="C34" s="174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6" t="n">
        <f aca="false">(D34*I34)/1000000*N34</f>
        <v>0</v>
      </c>
      <c r="AK34" s="176"/>
      <c r="AL34" s="176"/>
      <c r="AM34" s="176"/>
      <c r="AP34" s="169" t="n">
        <f aca="false">AJ34*$BC$12+AW34</f>
        <v>0</v>
      </c>
      <c r="AQ34" s="169" t="n">
        <f aca="false">AV34*$BC$8</f>
        <v>0</v>
      </c>
      <c r="AR34" s="169" t="n">
        <f aca="false">BB34*BA34*N34</f>
        <v>0</v>
      </c>
      <c r="AS34" s="169" t="n">
        <f aca="false">IF(AZ34&gt;5,N34*$BC$7,0)</f>
        <v>0</v>
      </c>
      <c r="AT34" s="173" t="n">
        <f aca="false">IF(D34=0,0,D34-2*$BC$14)</f>
        <v>0</v>
      </c>
      <c r="AU34" s="173" t="n">
        <f aca="false">IF(I34=0,0,I34-2*$BC$14)</f>
        <v>0</v>
      </c>
      <c r="AV34" s="173" t="n">
        <f aca="false">IF(AZ34&gt;2,2*(D34+I34)*N34/1000,0)</f>
        <v>0</v>
      </c>
      <c r="AW34" s="169" t="n">
        <f aca="false">IF($BC$16&gt;$BD$16,$BC$9*N34,0)</f>
        <v>0</v>
      </c>
      <c r="AZ34" s="128" t="n">
        <f aca="false">IF(R34=0,0,MATCH(R34,sklo_vyber,0))</f>
        <v>0</v>
      </c>
      <c r="BA34" s="169" t="n">
        <f aca="false">IF(AZ34=0,0,INDEX(sklo_komplet,AZ34,3))</f>
        <v>0</v>
      </c>
      <c r="BB34" s="169" t="n">
        <f aca="false">IF((AT34*AU34/1000000)&lt;BD$6,BD$6,AT34*AU34/1000000)</f>
        <v>0.25</v>
      </c>
    </row>
    <row r="35" s="169" customFormat="true" ht="14.25" hidden="false" customHeight="true" outlineLevel="0" collapsed="false">
      <c r="B35" s="174" t="n">
        <v>17</v>
      </c>
      <c r="C35" s="174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6" t="n">
        <f aca="false">(D35*I35)/1000000*N35</f>
        <v>0</v>
      </c>
      <c r="AK35" s="176"/>
      <c r="AL35" s="176"/>
      <c r="AM35" s="176"/>
      <c r="AP35" s="169" t="n">
        <f aca="false">AJ35*$BC$12+AW35</f>
        <v>0</v>
      </c>
      <c r="AQ35" s="169" t="n">
        <f aca="false">AV35*$BC$8</f>
        <v>0</v>
      </c>
      <c r="AR35" s="169" t="n">
        <f aca="false">BB35*BA35*N35</f>
        <v>0</v>
      </c>
      <c r="AS35" s="169" t="n">
        <f aca="false">IF(AZ35&gt;5,N35*$BC$7,0)</f>
        <v>0</v>
      </c>
      <c r="AT35" s="173" t="n">
        <f aca="false">IF(D35=0,0,D35-2*$BC$14)</f>
        <v>0</v>
      </c>
      <c r="AU35" s="173" t="n">
        <f aca="false">IF(I35=0,0,I35-2*$BC$14)</f>
        <v>0</v>
      </c>
      <c r="AV35" s="173" t="n">
        <f aca="false">IF(AZ35&gt;2,2*(D35+I35)*N35/1000,0)</f>
        <v>0</v>
      </c>
      <c r="AW35" s="169" t="n">
        <f aca="false">IF($BC$16&gt;$BD$16,$BC$9*N35,0)</f>
        <v>0</v>
      </c>
      <c r="AZ35" s="128" t="n">
        <f aca="false">IF(R35=0,0,MATCH(R35,sklo_vyber,0))</f>
        <v>0</v>
      </c>
      <c r="BA35" s="169" t="n">
        <f aca="false">IF(AZ35=0,0,INDEX(sklo_komplet,AZ35,3))</f>
        <v>0</v>
      </c>
      <c r="BB35" s="169" t="n">
        <f aca="false">IF((AT35*AU35/1000000)&lt;BD$6,BD$6,AT35*AU35/1000000)</f>
        <v>0.25</v>
      </c>
    </row>
    <row r="36" s="169" customFormat="true" ht="14.25" hidden="false" customHeight="true" outlineLevel="0" collapsed="false">
      <c r="B36" s="174" t="n">
        <v>18</v>
      </c>
      <c r="C36" s="174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6" t="n">
        <f aca="false">(D36*I36)/1000000*N36</f>
        <v>0</v>
      </c>
      <c r="AK36" s="176"/>
      <c r="AL36" s="176"/>
      <c r="AM36" s="176"/>
      <c r="AP36" s="169" t="n">
        <f aca="false">AJ36*$BC$12+AW36</f>
        <v>0</v>
      </c>
      <c r="AQ36" s="169" t="n">
        <f aca="false">AV36*$BC$8</f>
        <v>0</v>
      </c>
      <c r="AR36" s="169" t="n">
        <f aca="false">BB36*BA36*N36</f>
        <v>0</v>
      </c>
      <c r="AS36" s="169" t="n">
        <f aca="false">IF(AZ36&gt;5,N36*$BC$7,0)</f>
        <v>0</v>
      </c>
      <c r="AT36" s="173" t="n">
        <f aca="false">IF(D36=0,0,D36-2*$BC$14)</f>
        <v>0</v>
      </c>
      <c r="AU36" s="173" t="n">
        <f aca="false">IF(I36=0,0,I36-2*$BC$14)</f>
        <v>0</v>
      </c>
      <c r="AV36" s="173" t="n">
        <f aca="false">IF(AZ36&gt;2,2*(D36+I36)*N36/1000,0)</f>
        <v>0</v>
      </c>
      <c r="AW36" s="169" t="n">
        <f aca="false">IF($BC$16&gt;$BD$16,$BC$9*N36,0)</f>
        <v>0</v>
      </c>
      <c r="AZ36" s="128" t="n">
        <f aca="false">IF(R36=0,0,MATCH(R36,sklo_vyber,0))</f>
        <v>0</v>
      </c>
      <c r="BA36" s="169" t="n">
        <f aca="false">IF(AZ36=0,0,INDEX(sklo_komplet,AZ36,3))</f>
        <v>0</v>
      </c>
      <c r="BB36" s="169" t="n">
        <f aca="false">IF((AT36*AU36/1000000)&lt;BD$6,BD$6,AT36*AU36/1000000)</f>
        <v>0.25</v>
      </c>
    </row>
    <row r="37" s="169" customFormat="true" ht="14.25" hidden="false" customHeight="true" outlineLevel="0" collapsed="false">
      <c r="B37" s="174" t="n">
        <v>19</v>
      </c>
      <c r="C37" s="174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6" t="n">
        <f aca="false">(D37*I37)/1000000*N37</f>
        <v>0</v>
      </c>
      <c r="AK37" s="176"/>
      <c r="AL37" s="176"/>
      <c r="AM37" s="176"/>
      <c r="AP37" s="169" t="n">
        <f aca="false">AJ37*$BC$12+AW37</f>
        <v>0</v>
      </c>
      <c r="AQ37" s="169" t="n">
        <f aca="false">AV37*$BC$8</f>
        <v>0</v>
      </c>
      <c r="AR37" s="169" t="n">
        <f aca="false">BB37*BA37*N37</f>
        <v>0</v>
      </c>
      <c r="AS37" s="169" t="n">
        <f aca="false">IF(AZ37&gt;5,N37*$BC$7,0)</f>
        <v>0</v>
      </c>
      <c r="AT37" s="173" t="n">
        <f aca="false">IF(D37=0,0,D37-2*$BC$14)</f>
        <v>0</v>
      </c>
      <c r="AU37" s="173" t="n">
        <f aca="false">IF(I37=0,0,I37-2*$BC$14)</f>
        <v>0</v>
      </c>
      <c r="AV37" s="173" t="n">
        <f aca="false">IF(AZ37&gt;2,2*(D37+I37)*N37/1000,0)</f>
        <v>0</v>
      </c>
      <c r="AW37" s="169" t="n">
        <f aca="false">IF($BC$16&gt;$BD$16,$BC$9*N37,0)</f>
        <v>0</v>
      </c>
      <c r="AZ37" s="128" t="n">
        <f aca="false">IF(R37=0,0,MATCH(R37,sklo_vyber,0))</f>
        <v>0</v>
      </c>
      <c r="BA37" s="169" t="n">
        <f aca="false">IF(AZ37=0,0,INDEX(sklo_komplet,AZ37,3))</f>
        <v>0</v>
      </c>
      <c r="BB37" s="169" t="n">
        <f aca="false">IF((AT37*AU37/1000000)&lt;BD$6,BD$6,AT37*AU37/1000000)</f>
        <v>0.25</v>
      </c>
    </row>
    <row r="38" s="169" customFormat="true" ht="14.25" hidden="false" customHeight="true" outlineLevel="0" collapsed="false">
      <c r="B38" s="174" t="n">
        <v>20</v>
      </c>
      <c r="C38" s="174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6" t="n">
        <f aca="false">(D38*I38)/1000000*N38</f>
        <v>0</v>
      </c>
      <c r="AK38" s="176"/>
      <c r="AL38" s="176"/>
      <c r="AM38" s="176"/>
      <c r="AP38" s="169" t="n">
        <f aca="false">AJ38*$BC$12+AW38</f>
        <v>0</v>
      </c>
      <c r="AQ38" s="169" t="n">
        <f aca="false">AV38*$BC$8</f>
        <v>0</v>
      </c>
      <c r="AR38" s="169" t="n">
        <f aca="false">BB38*BA38*N38</f>
        <v>0</v>
      </c>
      <c r="AS38" s="169" t="n">
        <f aca="false">IF(AZ38&gt;5,N38*$BC$7,0)</f>
        <v>0</v>
      </c>
      <c r="AT38" s="173" t="n">
        <f aca="false">IF(D38=0,0,D38-2*$BC$14)</f>
        <v>0</v>
      </c>
      <c r="AU38" s="173" t="n">
        <f aca="false">IF(I38=0,0,I38-2*$BC$14)</f>
        <v>0</v>
      </c>
      <c r="AV38" s="173" t="n">
        <f aca="false">IF(AZ38&gt;2,2*(D38+I38)*N38/1000,0)</f>
        <v>0</v>
      </c>
      <c r="AW38" s="169" t="n">
        <f aca="false">IF($BC$16&gt;$BD$16,$BC$9*N38,0)</f>
        <v>0</v>
      </c>
      <c r="AZ38" s="128" t="n">
        <f aca="false">IF(R38=0,0,MATCH(R38,sklo_vyber,0))</f>
        <v>0</v>
      </c>
      <c r="BA38" s="169" t="n">
        <f aca="false">IF(AZ38=0,0,INDEX(sklo_komplet,AZ38,3))</f>
        <v>0</v>
      </c>
      <c r="BB38" s="169" t="n">
        <f aca="false">IF((AT38*AU38/1000000)&lt;BD$6,BD$6,AT38*AU38/1000000)</f>
        <v>0.25</v>
      </c>
    </row>
    <row r="39" s="169" customFormat="true" ht="14.25" hidden="false" customHeight="true" outlineLevel="0" collapsed="false">
      <c r="B39" s="174" t="n">
        <v>21</v>
      </c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6" t="n">
        <f aca="false">(D39*I39)/1000000*N39</f>
        <v>0</v>
      </c>
      <c r="AK39" s="176"/>
      <c r="AL39" s="176"/>
      <c r="AM39" s="176"/>
      <c r="AP39" s="169" t="n">
        <f aca="false">AJ39*$BC$12+AW39</f>
        <v>0</v>
      </c>
      <c r="AQ39" s="169" t="n">
        <f aca="false">AV39*$BC$8</f>
        <v>0</v>
      </c>
      <c r="AR39" s="169" t="n">
        <f aca="false">BB39*BA39*N39</f>
        <v>0</v>
      </c>
      <c r="AS39" s="169" t="n">
        <f aca="false">IF(AZ39&gt;5,N39*$BC$7,0)</f>
        <v>0</v>
      </c>
      <c r="AT39" s="173" t="n">
        <f aca="false">IF(D39=0,0,D39-2*$BC$14)</f>
        <v>0</v>
      </c>
      <c r="AU39" s="173" t="n">
        <f aca="false">IF(I39=0,0,I39-2*$BC$14)</f>
        <v>0</v>
      </c>
      <c r="AV39" s="173" t="n">
        <f aca="false">IF(AZ39&gt;2,2*(D39+I39)*N39/1000,0)</f>
        <v>0</v>
      </c>
      <c r="AW39" s="169" t="n">
        <f aca="false">IF($BC$16&gt;$BD$16,$BC$9*N39,0)</f>
        <v>0</v>
      </c>
      <c r="AZ39" s="128" t="n">
        <f aca="false">IF(R39=0,0,MATCH(R39,sklo_vyber,0))</f>
        <v>0</v>
      </c>
      <c r="BA39" s="169" t="n">
        <f aca="false">IF(AZ39=0,0,INDEX(sklo_komplet,AZ39,3))</f>
        <v>0</v>
      </c>
      <c r="BB39" s="169" t="n">
        <f aca="false">IF((AT39*AU39/1000000)&lt;BD$6,BD$6,AT39*AU39/1000000)</f>
        <v>0.25</v>
      </c>
    </row>
    <row r="40" s="169" customFormat="true" ht="14.25" hidden="false" customHeight="true" outlineLevel="0" collapsed="false">
      <c r="B40" s="174" t="n">
        <v>22</v>
      </c>
      <c r="C40" s="174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6" t="n">
        <f aca="false">(D40*I40)/1000000*N40</f>
        <v>0</v>
      </c>
      <c r="AK40" s="176"/>
      <c r="AL40" s="176"/>
      <c r="AM40" s="176"/>
      <c r="AP40" s="169" t="n">
        <f aca="false">AJ40*$BC$12+AW40</f>
        <v>0</v>
      </c>
      <c r="AQ40" s="169" t="n">
        <f aca="false">AV40*$BC$8</f>
        <v>0</v>
      </c>
      <c r="AR40" s="169" t="n">
        <f aca="false">BB40*BA40*N40</f>
        <v>0</v>
      </c>
      <c r="AS40" s="169" t="n">
        <f aca="false">IF(AZ40&gt;5,N40*$BC$7,0)</f>
        <v>0</v>
      </c>
      <c r="AT40" s="173" t="n">
        <f aca="false">IF(D40=0,0,D40-2*$BC$14)</f>
        <v>0</v>
      </c>
      <c r="AU40" s="173" t="n">
        <f aca="false">IF(I40=0,0,I40-2*$BC$14)</f>
        <v>0</v>
      </c>
      <c r="AV40" s="173" t="n">
        <f aca="false">IF(AZ40&gt;2,2*(D40+I40)*N40/1000,0)</f>
        <v>0</v>
      </c>
      <c r="AW40" s="169" t="n">
        <f aca="false">IF($BC$16&gt;$BD$16,$BC$9*N40,0)</f>
        <v>0</v>
      </c>
      <c r="AZ40" s="128" t="n">
        <f aca="false">IF(R40=0,0,MATCH(R40,sklo_vyber,0))</f>
        <v>0</v>
      </c>
      <c r="BA40" s="169" t="n">
        <f aca="false">IF(AZ40=0,0,INDEX(sklo_komplet,AZ40,3))</f>
        <v>0</v>
      </c>
      <c r="BB40" s="169" t="n">
        <f aca="false">IF((AT40*AU40/1000000)&lt;BD$6,BD$6,AT40*AU40/1000000)</f>
        <v>0.25</v>
      </c>
    </row>
    <row r="41" s="169" customFormat="true" ht="14.25" hidden="false" customHeight="true" outlineLevel="0" collapsed="false">
      <c r="B41" s="174" t="n">
        <v>23</v>
      </c>
      <c r="C41" s="174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6" t="n">
        <f aca="false">(D41*I41)/1000000*N41</f>
        <v>0</v>
      </c>
      <c r="AK41" s="176"/>
      <c r="AL41" s="176"/>
      <c r="AM41" s="176"/>
      <c r="AP41" s="169" t="n">
        <f aca="false">AJ41*$BC$12+AW41</f>
        <v>0</v>
      </c>
      <c r="AQ41" s="169" t="n">
        <f aca="false">AV41*$BC$8</f>
        <v>0</v>
      </c>
      <c r="AR41" s="169" t="n">
        <f aca="false">BB41*BA41*N41</f>
        <v>0</v>
      </c>
      <c r="AS41" s="169" t="n">
        <f aca="false">IF(AZ41&gt;5,N41*$BC$7,0)</f>
        <v>0</v>
      </c>
      <c r="AT41" s="173" t="n">
        <f aca="false">IF(D41=0,0,D41-2*$BC$14)</f>
        <v>0</v>
      </c>
      <c r="AU41" s="173" t="n">
        <f aca="false">IF(I41=0,0,I41-2*$BC$14)</f>
        <v>0</v>
      </c>
      <c r="AV41" s="173" t="n">
        <f aca="false">IF(AZ41&gt;2,2*(D41+I41)*N41/1000,0)</f>
        <v>0</v>
      </c>
      <c r="AW41" s="169" t="n">
        <f aca="false">IF($BC$16&gt;$BD$16,$BC$9*N41,0)</f>
        <v>0</v>
      </c>
      <c r="AZ41" s="128" t="n">
        <f aca="false">IF(R41=0,0,MATCH(R41,sklo_vyber,0))</f>
        <v>0</v>
      </c>
      <c r="BA41" s="169" t="n">
        <f aca="false">IF(AZ41=0,0,INDEX(sklo_komplet,AZ41,3))</f>
        <v>0</v>
      </c>
      <c r="BB41" s="169" t="n">
        <f aca="false">IF((AT41*AU41/1000000)&lt;BD$6,BD$6,AT41*AU41/1000000)</f>
        <v>0.25</v>
      </c>
    </row>
    <row r="42" s="169" customFormat="true" ht="14.25" hidden="false" customHeight="true" outlineLevel="0" collapsed="false">
      <c r="B42" s="174" t="n">
        <v>24</v>
      </c>
      <c r="C42" s="174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6" t="n">
        <f aca="false">(D42*I42)/1000000*N42</f>
        <v>0</v>
      </c>
      <c r="AK42" s="176"/>
      <c r="AL42" s="176"/>
      <c r="AM42" s="176"/>
      <c r="AP42" s="169" t="n">
        <f aca="false">AJ42*$BC$12+AW42</f>
        <v>0</v>
      </c>
      <c r="AQ42" s="169" t="n">
        <f aca="false">AV42*$BC$8</f>
        <v>0</v>
      </c>
      <c r="AR42" s="169" t="n">
        <f aca="false">BB42*BA42*N42</f>
        <v>0</v>
      </c>
      <c r="AS42" s="169" t="n">
        <f aca="false">IF(AZ42&gt;5,N42*$BC$7,0)</f>
        <v>0</v>
      </c>
      <c r="AT42" s="173" t="n">
        <f aca="false">IF(D42=0,0,D42-2*$BC$14)</f>
        <v>0</v>
      </c>
      <c r="AU42" s="173" t="n">
        <f aca="false">IF(I42=0,0,I42-2*$BC$14)</f>
        <v>0</v>
      </c>
      <c r="AV42" s="173" t="n">
        <f aca="false">IF(AZ42&gt;2,2*(D42+I42)*N42/1000,0)</f>
        <v>0</v>
      </c>
      <c r="AW42" s="169" t="n">
        <f aca="false">IF($BC$16&gt;$BD$16,$BC$9*N42,0)</f>
        <v>0</v>
      </c>
      <c r="AZ42" s="128" t="n">
        <f aca="false">IF(R42=0,0,MATCH(R42,sklo_vyber,0))</f>
        <v>0</v>
      </c>
      <c r="BA42" s="169" t="n">
        <f aca="false">IF(AZ42=0,0,INDEX(sklo_komplet,AZ42,3))</f>
        <v>0</v>
      </c>
      <c r="BB42" s="169" t="n">
        <f aca="false">IF((AT42*AU42/1000000)&lt;BD$6,BD$6,AT42*AU42/1000000)</f>
        <v>0.25</v>
      </c>
    </row>
    <row r="43" s="169" customFormat="true" ht="14.25" hidden="false" customHeight="true" outlineLevel="0" collapsed="false">
      <c r="B43" s="183" t="n">
        <v>25</v>
      </c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5" t="n">
        <f aca="false">(D43*I43)/1000000*N43</f>
        <v>0</v>
      </c>
      <c r="AK43" s="185"/>
      <c r="AL43" s="185"/>
      <c r="AM43" s="185"/>
      <c r="AP43" s="169" t="n">
        <f aca="false">AJ43*$BC$12+AW43</f>
        <v>0</v>
      </c>
      <c r="AQ43" s="169" t="n">
        <f aca="false">AV43*$BC$8</f>
        <v>0</v>
      </c>
      <c r="AR43" s="169" t="n">
        <f aca="false">BB43*BA43*N43</f>
        <v>0</v>
      </c>
      <c r="AS43" s="169" t="n">
        <f aca="false">IF(AZ43&gt;5,N43*$BC$7,0)</f>
        <v>0</v>
      </c>
      <c r="AT43" s="173" t="n">
        <f aca="false">IF(D43=0,0,D43-2*$BC$14)</f>
        <v>0</v>
      </c>
      <c r="AU43" s="173" t="n">
        <f aca="false">IF(I43=0,0,I43-2*$BC$14)</f>
        <v>0</v>
      </c>
      <c r="AV43" s="173" t="n">
        <f aca="false">IF(AZ43&gt;2,2*(D43+I43)*N43/1000,0)</f>
        <v>0</v>
      </c>
      <c r="AW43" s="169" t="n">
        <f aca="false">IF($BC$16&gt;$BD$16,$BC$9*N43,0)</f>
        <v>0</v>
      </c>
      <c r="AZ43" s="128" t="n">
        <f aca="false">IF(R43=0,0,MATCH(R43,sklo_vyber,0))</f>
        <v>0</v>
      </c>
      <c r="BA43" s="169" t="n">
        <f aca="false">IF(AZ43=0,0,INDEX(sklo_komplet,AZ43,3))</f>
        <v>0</v>
      </c>
      <c r="BB43" s="169" t="n">
        <f aca="false">IF((AT43*AU43/1000000)&lt;BD$6,BD$6,AT43*AU43/1000000)</f>
        <v>0.25</v>
      </c>
    </row>
    <row r="44" customFormat="false" ht="5.25" hidden="false" customHeight="true" outlineLevel="0" collapsed="false">
      <c r="AP44" s="94"/>
      <c r="AQ44" s="94"/>
      <c r="AR44" s="94"/>
      <c r="AS44" s="94"/>
      <c r="AT44" s="61"/>
      <c r="AU44" s="61"/>
      <c r="AV44" s="61"/>
    </row>
    <row r="45" customFormat="false" ht="15" hidden="false" customHeight="true" outlineLevel="0" collapsed="false">
      <c r="B45" s="80" t="s">
        <v>461</v>
      </c>
      <c r="Q45" s="186" t="s">
        <v>462</v>
      </c>
      <c r="R45" s="186"/>
      <c r="S45" s="186"/>
      <c r="T45" s="186"/>
      <c r="U45" s="186"/>
      <c r="V45" s="186"/>
      <c r="W45" s="186" t="str">
        <f aca="false">CONCATENATE(SUM(N19:Q43)," ks")</f>
        <v>0 ks</v>
      </c>
      <c r="X45" s="186"/>
      <c r="AB45" s="186"/>
      <c r="AC45" s="186"/>
      <c r="AK45" s="186"/>
      <c r="AO45" s="82" t="s">
        <v>463</v>
      </c>
      <c r="AP45" s="61" t="n">
        <f aca="false">SUM(AP19:AP43)</f>
        <v>0</v>
      </c>
      <c r="AQ45" s="61" t="n">
        <f aca="false">SUM(AQ19:AQ43)</f>
        <v>0</v>
      </c>
      <c r="AR45" s="61" t="n">
        <f aca="false">SUM(AR19:AR43)</f>
        <v>0</v>
      </c>
      <c r="AS45" s="61" t="n">
        <f aca="false">SUM(AS19:AS43)</f>
        <v>0</v>
      </c>
      <c r="AT45" s="61"/>
      <c r="AU45" s="61"/>
      <c r="AV45" s="61" t="n">
        <f aca="false">SUM(AV19:AV43)</f>
        <v>0</v>
      </c>
      <c r="AW45" s="61"/>
    </row>
    <row r="46" s="191" customFormat="true" ht="12.75" hidden="false" customHeight="true" outlineLevel="0" collapsed="false">
      <c r="A46" s="187"/>
      <c r="B46" s="188" t="s">
        <v>464</v>
      </c>
      <c r="C46" s="188"/>
      <c r="D46" s="188"/>
      <c r="E46" s="188"/>
      <c r="F46" s="188"/>
      <c r="G46" s="188"/>
      <c r="H46" s="188"/>
      <c r="I46" s="188"/>
      <c r="J46" s="188"/>
      <c r="K46" s="189" t="s">
        <v>439</v>
      </c>
      <c r="L46" s="189"/>
      <c r="M46" s="189"/>
      <c r="N46" s="189"/>
      <c r="O46" s="190"/>
      <c r="P46" s="190"/>
      <c r="Q46" s="186" t="s">
        <v>465</v>
      </c>
      <c r="R46" s="186"/>
      <c r="S46" s="186"/>
      <c r="T46" s="186"/>
      <c r="U46" s="186"/>
      <c r="V46" s="186"/>
      <c r="W46" s="186" t="str">
        <f aca="false">CONCATENATE(SUM(AJ19:AM43)," m2")</f>
        <v>0 m2</v>
      </c>
      <c r="AD46" s="192" t="s">
        <v>466</v>
      </c>
      <c r="AE46" s="192"/>
      <c r="AF46" s="192"/>
      <c r="AG46" s="192"/>
      <c r="AH46" s="192"/>
      <c r="AI46" s="193" t="s">
        <v>467</v>
      </c>
      <c r="AJ46" s="193"/>
      <c r="AK46" s="193"/>
      <c r="AL46" s="193"/>
      <c r="AM46" s="193"/>
      <c r="AT46" s="190"/>
      <c r="AU46" s="190"/>
      <c r="AV46" s="190"/>
    </row>
    <row r="47" customFormat="false" ht="16.5" hidden="false" customHeight="true" outlineLevel="0" collapsed="false">
      <c r="B47" s="188"/>
      <c r="C47" s="188"/>
      <c r="D47" s="188"/>
      <c r="E47" s="188"/>
      <c r="F47" s="188"/>
      <c r="G47" s="188"/>
      <c r="H47" s="188"/>
      <c r="I47" s="188"/>
      <c r="J47" s="188"/>
      <c r="K47" s="189"/>
      <c r="L47" s="189"/>
      <c r="M47" s="189"/>
      <c r="N47" s="189"/>
      <c r="O47" s="190"/>
      <c r="P47" s="190"/>
      <c r="Q47" s="194" t="s">
        <v>468</v>
      </c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5" t="n">
        <f aca="false">AI47*(1-$AH$11)</f>
        <v>0</v>
      </c>
      <c r="AE47" s="195"/>
      <c r="AF47" s="195"/>
      <c r="AG47" s="195"/>
      <c r="AH47" s="195"/>
      <c r="AI47" s="196" t="n">
        <f aca="false">AP45</f>
        <v>0</v>
      </c>
      <c r="AJ47" s="196"/>
      <c r="AK47" s="196"/>
      <c r="AL47" s="196"/>
      <c r="AM47" s="196"/>
      <c r="AP47" s="62" t="s">
        <v>469</v>
      </c>
    </row>
    <row r="48" customFormat="false" ht="12.75" hidden="false" customHeight="tru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  <c r="K48" s="198"/>
      <c r="L48" s="198"/>
      <c r="M48" s="198"/>
      <c r="N48" s="198"/>
      <c r="O48" s="190"/>
      <c r="P48" s="190"/>
      <c r="Q48" s="199" t="s">
        <v>470</v>
      </c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200" t="n">
        <f aca="false">AI48*(1-$AH$11)</f>
        <v>0</v>
      </c>
      <c r="AE48" s="200"/>
      <c r="AF48" s="200"/>
      <c r="AG48" s="200"/>
      <c r="AH48" s="200"/>
      <c r="AI48" s="201" t="n">
        <f aca="false">AP48</f>
        <v>0</v>
      </c>
      <c r="AJ48" s="201"/>
      <c r="AK48" s="201"/>
      <c r="AL48" s="201"/>
      <c r="AM48" s="201"/>
      <c r="AP48" s="62" t="n">
        <f aca="false">K48*BC11</f>
        <v>0</v>
      </c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  <c r="K49" s="198"/>
      <c r="L49" s="198"/>
      <c r="M49" s="198"/>
      <c r="N49" s="198"/>
      <c r="O49" s="190"/>
      <c r="P49" s="190"/>
      <c r="Q49" s="199" t="s">
        <v>471</v>
      </c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200" t="n">
        <f aca="false">AI49*(1-$AH$11)</f>
        <v>0</v>
      </c>
      <c r="AE49" s="200"/>
      <c r="AF49" s="200"/>
      <c r="AG49" s="200"/>
      <c r="AH49" s="200"/>
      <c r="AI49" s="201" t="n">
        <f aca="false">AQ45</f>
        <v>0</v>
      </c>
      <c r="AJ49" s="201"/>
      <c r="AK49" s="201"/>
      <c r="AL49" s="201"/>
      <c r="AM49" s="201"/>
    </row>
    <row r="50" customFormat="false" ht="12.75" hidden="false" customHeight="true" outlineLevel="0" collapsed="false">
      <c r="B50" s="202" t="s">
        <v>472</v>
      </c>
      <c r="C50" s="203"/>
      <c r="D50" s="203"/>
      <c r="E50" s="203"/>
      <c r="F50" s="203"/>
      <c r="G50" s="204" t="str">
        <f aca="false">IF(zadani!Q3&lt;zadani!Q2,L16,"pro tento dekor nelze")</f>
        <v>10083 Cafe latte</v>
      </c>
      <c r="Q50" s="199" t="s">
        <v>473</v>
      </c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200" t="n">
        <f aca="false">AI50*(1-$AH$11)</f>
        <v>0</v>
      </c>
      <c r="AE50" s="200"/>
      <c r="AF50" s="200"/>
      <c r="AG50" s="200"/>
      <c r="AH50" s="200"/>
      <c r="AI50" s="201" t="n">
        <f aca="false">AR45</f>
        <v>0</v>
      </c>
      <c r="AJ50" s="201"/>
      <c r="AK50" s="201"/>
      <c r="AL50" s="201"/>
      <c r="AM50" s="201"/>
    </row>
    <row r="51" customFormat="false" ht="12.75" hidden="false" customHeight="false" outlineLevel="0" collapsed="false">
      <c r="B51" s="202" t="s">
        <v>474</v>
      </c>
      <c r="C51" s="203"/>
      <c r="D51" s="203"/>
      <c r="E51" s="203"/>
      <c r="F51" s="203"/>
      <c r="G51" s="204" t="s">
        <v>475</v>
      </c>
      <c r="Q51" s="205" t="s">
        <v>476</v>
      </c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6" t="n">
        <f aca="false">AS45</f>
        <v>0</v>
      </c>
      <c r="AE51" s="206"/>
      <c r="AF51" s="206"/>
      <c r="AG51" s="206"/>
      <c r="AH51" s="206"/>
      <c r="AI51" s="206"/>
      <c r="AJ51" s="206"/>
      <c r="AK51" s="206"/>
      <c r="AL51" s="206"/>
      <c r="AM51" s="206"/>
    </row>
    <row r="52" customFormat="false" ht="12.75" hidden="false" customHeight="false" outlineLevel="0" collapsed="false">
      <c r="B52" s="202"/>
      <c r="C52" s="203"/>
      <c r="D52" s="203"/>
      <c r="E52" s="203"/>
      <c r="F52" s="203"/>
      <c r="G52" s="204"/>
      <c r="Q52" s="207" t="str">
        <f aca="false">IF(AX19&gt;0,"Cena úchytek bez DPH","")</f>
        <v/>
      </c>
      <c r="R52" s="208"/>
      <c r="S52" s="208"/>
      <c r="T52" s="208"/>
      <c r="U52" s="208"/>
      <c r="V52" s="208"/>
      <c r="W52" s="208"/>
      <c r="X52" s="208"/>
      <c r="Y52" s="208"/>
      <c r="Z52" s="208"/>
      <c r="AA52" s="208" t="str">
        <f aca="false">IF(AX19&gt;0,W45,"")</f>
        <v/>
      </c>
      <c r="AB52" s="208"/>
      <c r="AC52" s="209"/>
      <c r="AD52" s="200" t="n">
        <f aca="false">AI52*(1-$AH$11)</f>
        <v>0</v>
      </c>
      <c r="AE52" s="200"/>
      <c r="AF52" s="200"/>
      <c r="AG52" s="200"/>
      <c r="AH52" s="200"/>
      <c r="AI52" s="201" t="n">
        <f aca="false">SUM(N19:Q43)*AX19</f>
        <v>0</v>
      </c>
      <c r="AJ52" s="201"/>
      <c r="AK52" s="201"/>
      <c r="AL52" s="201"/>
      <c r="AM52" s="201"/>
    </row>
    <row r="53" customFormat="false" ht="16.5" hidden="false" customHeight="true" outlineLevel="0" collapsed="false">
      <c r="B53" s="210"/>
      <c r="C53" s="210"/>
      <c r="D53" s="210"/>
      <c r="E53" s="210"/>
      <c r="F53" s="210"/>
      <c r="G53" s="210"/>
      <c r="H53" s="211"/>
      <c r="I53" s="211"/>
      <c r="J53" s="211"/>
      <c r="K53" s="211"/>
      <c r="L53" s="211"/>
      <c r="M53" s="211"/>
      <c r="N53" s="211"/>
      <c r="Q53" s="212" t="s">
        <v>477</v>
      </c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 t="n">
        <f aca="false">SUM(AD47:AH50)+AD51+AD52</f>
        <v>0</v>
      </c>
      <c r="AE53" s="213"/>
      <c r="AF53" s="213"/>
      <c r="AG53" s="213"/>
      <c r="AH53" s="213"/>
      <c r="AI53" s="214" t="n">
        <f aca="false">SUM(AI47:AM50)+AD51+AI52</f>
        <v>0</v>
      </c>
      <c r="AJ53" s="214"/>
      <c r="AK53" s="214"/>
      <c r="AL53" s="214"/>
      <c r="AM53" s="214"/>
    </row>
    <row r="54" customFormat="false" ht="16.5" hidden="false" customHeight="true" outlineLevel="0" collapsed="false">
      <c r="B54" s="210"/>
      <c r="C54" s="210"/>
      <c r="D54" s="210"/>
      <c r="E54" s="210"/>
      <c r="F54" s="210"/>
      <c r="G54" s="210"/>
      <c r="H54" s="211"/>
      <c r="I54" s="211"/>
      <c r="J54" s="211"/>
      <c r="K54" s="211"/>
      <c r="L54" s="211"/>
      <c r="M54" s="211"/>
      <c r="N54" s="211"/>
      <c r="Q54" s="215" t="s">
        <v>478</v>
      </c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6" t="n">
        <f aca="false">AD53*1.21</f>
        <v>0</v>
      </c>
      <c r="AE54" s="216"/>
      <c r="AF54" s="216"/>
      <c r="AG54" s="216"/>
      <c r="AH54" s="216"/>
      <c r="AI54" s="217" t="n">
        <f aca="false">AI53*1.21</f>
        <v>0</v>
      </c>
      <c r="AJ54" s="217"/>
      <c r="AK54" s="217"/>
      <c r="AL54" s="217"/>
      <c r="AM54" s="217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1"/>
      <c r="I55" s="211"/>
      <c r="J55" s="211"/>
      <c r="K55" s="211"/>
      <c r="L55" s="211"/>
      <c r="M55" s="211"/>
      <c r="N55" s="211"/>
    </row>
    <row r="56" customFormat="false" ht="12.75" hidden="false" customHeight="false" outlineLevel="0" collapsed="false">
      <c r="B56" s="218"/>
      <c r="C56" s="218"/>
      <c r="D56" s="218"/>
      <c r="E56" s="218"/>
      <c r="F56" s="218"/>
      <c r="G56" s="218"/>
      <c r="H56" s="219"/>
      <c r="I56" s="219"/>
      <c r="J56" s="219"/>
      <c r="K56" s="219"/>
      <c r="L56" s="219"/>
      <c r="M56" s="219"/>
      <c r="N56" s="219"/>
      <c r="Q56" s="220" t="str">
        <f aca="false">IF(BC16&gt;BD16,"Součástí kalkulace není cena samotné úchytky UKS, pouze frézování a naražení! Cena úchytky se počítá zvlášť.","")</f>
        <v/>
      </c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</row>
    <row r="57" customFormat="false" ht="12.75" hidden="false" customHeight="false" outlineLevel="0" collapsed="false">
      <c r="B57" s="76" t="s">
        <v>479</v>
      </c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</row>
  </sheetData>
  <sheetProtection sheet="true" password="df3f"/>
  <mergeCells count="240">
    <mergeCell ref="AA2:AM2"/>
    <mergeCell ref="A3:Q3"/>
    <mergeCell ref="AA4:AM4"/>
    <mergeCell ref="B6:H6"/>
    <mergeCell ref="I6:Y6"/>
    <mergeCell ref="AA6:AG7"/>
    <mergeCell ref="AH6:AM7"/>
    <mergeCell ref="B7:H7"/>
    <mergeCell ref="I7:Y7"/>
    <mergeCell ref="B8:H8"/>
    <mergeCell ref="I8:Y8"/>
    <mergeCell ref="AA8:AG9"/>
    <mergeCell ref="AH8:AM9"/>
    <mergeCell ref="B9:H9"/>
    <mergeCell ref="I9:Y9"/>
    <mergeCell ref="B11:H11"/>
    <mergeCell ref="I11:Y11"/>
    <mergeCell ref="AA11:AG12"/>
    <mergeCell ref="AH11:AM12"/>
    <mergeCell ref="B12:Y13"/>
    <mergeCell ref="AP13:AR13"/>
    <mergeCell ref="AQ14:AU14"/>
    <mergeCell ref="B15:K15"/>
    <mergeCell ref="L15:Z15"/>
    <mergeCell ref="AA15:AK15"/>
    <mergeCell ref="B16:K16"/>
    <mergeCell ref="L16:Z16"/>
    <mergeCell ref="AA16:AK16"/>
    <mergeCell ref="B17:AK17"/>
    <mergeCell ref="B18:C18"/>
    <mergeCell ref="D18:H18"/>
    <mergeCell ref="I18:M18"/>
    <mergeCell ref="N18:Q18"/>
    <mergeCell ref="R18:AB18"/>
    <mergeCell ref="AC18:AI18"/>
    <mergeCell ref="AJ18:AM18"/>
    <mergeCell ref="B19:C19"/>
    <mergeCell ref="D19:H19"/>
    <mergeCell ref="I19:M19"/>
    <mergeCell ref="N19:Q19"/>
    <mergeCell ref="R19:AB19"/>
    <mergeCell ref="AC19:AI19"/>
    <mergeCell ref="AJ19:AM19"/>
    <mergeCell ref="B20:C20"/>
    <mergeCell ref="D20:H20"/>
    <mergeCell ref="I20:M20"/>
    <mergeCell ref="N20:Q20"/>
    <mergeCell ref="R20:AB20"/>
    <mergeCell ref="AC20:AI20"/>
    <mergeCell ref="AJ20:AM20"/>
    <mergeCell ref="B21:C21"/>
    <mergeCell ref="D21:H21"/>
    <mergeCell ref="I21:M21"/>
    <mergeCell ref="N21:Q21"/>
    <mergeCell ref="R21:AB21"/>
    <mergeCell ref="AC21:AI21"/>
    <mergeCell ref="AJ21:AM21"/>
    <mergeCell ref="B22:C22"/>
    <mergeCell ref="D22:H22"/>
    <mergeCell ref="I22:M22"/>
    <mergeCell ref="N22:Q22"/>
    <mergeCell ref="R22:AB22"/>
    <mergeCell ref="AC22:AI22"/>
    <mergeCell ref="AJ22:AM22"/>
    <mergeCell ref="B23:C23"/>
    <mergeCell ref="D23:H23"/>
    <mergeCell ref="I23:M23"/>
    <mergeCell ref="N23:Q23"/>
    <mergeCell ref="R23:AB23"/>
    <mergeCell ref="AC23:AI23"/>
    <mergeCell ref="AJ23:AM23"/>
    <mergeCell ref="B24:C24"/>
    <mergeCell ref="D24:H24"/>
    <mergeCell ref="I24:M24"/>
    <mergeCell ref="N24:Q24"/>
    <mergeCell ref="R24:AB24"/>
    <mergeCell ref="AC24:AI24"/>
    <mergeCell ref="AJ24:AM24"/>
    <mergeCell ref="B25:C25"/>
    <mergeCell ref="D25:H25"/>
    <mergeCell ref="I25:M25"/>
    <mergeCell ref="N25:Q25"/>
    <mergeCell ref="R25:AB25"/>
    <mergeCell ref="AC25:AI25"/>
    <mergeCell ref="AJ25:AM25"/>
    <mergeCell ref="B26:C26"/>
    <mergeCell ref="D26:H26"/>
    <mergeCell ref="I26:M26"/>
    <mergeCell ref="N26:Q26"/>
    <mergeCell ref="R26:AB26"/>
    <mergeCell ref="AC26:AI26"/>
    <mergeCell ref="AJ26:AM26"/>
    <mergeCell ref="B27:C27"/>
    <mergeCell ref="D27:H27"/>
    <mergeCell ref="I27:M27"/>
    <mergeCell ref="N27:Q27"/>
    <mergeCell ref="R27:AB27"/>
    <mergeCell ref="AC27:AI27"/>
    <mergeCell ref="AJ27:AM27"/>
    <mergeCell ref="B28:C28"/>
    <mergeCell ref="D28:H28"/>
    <mergeCell ref="I28:M28"/>
    <mergeCell ref="N28:Q28"/>
    <mergeCell ref="R28:AB28"/>
    <mergeCell ref="AC28:AI28"/>
    <mergeCell ref="AJ28:AM28"/>
    <mergeCell ref="B29:C29"/>
    <mergeCell ref="D29:H29"/>
    <mergeCell ref="I29:M29"/>
    <mergeCell ref="N29:Q29"/>
    <mergeCell ref="R29:AB29"/>
    <mergeCell ref="AC29:AI29"/>
    <mergeCell ref="AJ29:AM29"/>
    <mergeCell ref="B30:C30"/>
    <mergeCell ref="D30:H30"/>
    <mergeCell ref="I30:M30"/>
    <mergeCell ref="N30:Q30"/>
    <mergeCell ref="R30:AB30"/>
    <mergeCell ref="AC30:AI30"/>
    <mergeCell ref="AJ30:AM30"/>
    <mergeCell ref="B31:C31"/>
    <mergeCell ref="D31:H31"/>
    <mergeCell ref="I31:M31"/>
    <mergeCell ref="N31:Q31"/>
    <mergeCell ref="R31:AB31"/>
    <mergeCell ref="AC31:AI31"/>
    <mergeCell ref="AJ31:AM31"/>
    <mergeCell ref="B32:C32"/>
    <mergeCell ref="D32:H32"/>
    <mergeCell ref="I32:M32"/>
    <mergeCell ref="N32:Q32"/>
    <mergeCell ref="R32:AB32"/>
    <mergeCell ref="AC32:AI32"/>
    <mergeCell ref="AJ32:AM32"/>
    <mergeCell ref="B33:C33"/>
    <mergeCell ref="D33:H33"/>
    <mergeCell ref="I33:M33"/>
    <mergeCell ref="N33:Q33"/>
    <mergeCell ref="R33:AB33"/>
    <mergeCell ref="AC33:AI33"/>
    <mergeCell ref="AJ33:AM33"/>
    <mergeCell ref="B34:C34"/>
    <mergeCell ref="D34:H34"/>
    <mergeCell ref="I34:M34"/>
    <mergeCell ref="N34:Q34"/>
    <mergeCell ref="R34:AB34"/>
    <mergeCell ref="AC34:AI34"/>
    <mergeCell ref="AJ34:AM34"/>
    <mergeCell ref="B35:C35"/>
    <mergeCell ref="D35:H35"/>
    <mergeCell ref="I35:M35"/>
    <mergeCell ref="N35:Q35"/>
    <mergeCell ref="R35:AB35"/>
    <mergeCell ref="AC35:AI35"/>
    <mergeCell ref="AJ35:AM35"/>
    <mergeCell ref="B36:C36"/>
    <mergeCell ref="D36:H36"/>
    <mergeCell ref="I36:M36"/>
    <mergeCell ref="N36:Q36"/>
    <mergeCell ref="R36:AB36"/>
    <mergeCell ref="AC36:AI36"/>
    <mergeCell ref="AJ36:AM36"/>
    <mergeCell ref="B37:C37"/>
    <mergeCell ref="D37:H37"/>
    <mergeCell ref="I37:M37"/>
    <mergeCell ref="N37:Q37"/>
    <mergeCell ref="R37:AB37"/>
    <mergeCell ref="AC37:AI37"/>
    <mergeCell ref="AJ37:AM37"/>
    <mergeCell ref="B38:C38"/>
    <mergeCell ref="D38:H38"/>
    <mergeCell ref="I38:M38"/>
    <mergeCell ref="N38:Q38"/>
    <mergeCell ref="R38:AB38"/>
    <mergeCell ref="AC38:AI38"/>
    <mergeCell ref="AJ38:AM38"/>
    <mergeCell ref="B39:C39"/>
    <mergeCell ref="D39:H39"/>
    <mergeCell ref="I39:M39"/>
    <mergeCell ref="N39:Q39"/>
    <mergeCell ref="R39:AB39"/>
    <mergeCell ref="AC39:AI39"/>
    <mergeCell ref="AJ39:AM39"/>
    <mergeCell ref="B40:C40"/>
    <mergeCell ref="D40:H40"/>
    <mergeCell ref="I40:M40"/>
    <mergeCell ref="N40:Q40"/>
    <mergeCell ref="R40:AB40"/>
    <mergeCell ref="AC40:AI40"/>
    <mergeCell ref="AJ40:AM40"/>
    <mergeCell ref="B41:C41"/>
    <mergeCell ref="D41:H41"/>
    <mergeCell ref="I41:M41"/>
    <mergeCell ref="N41:Q41"/>
    <mergeCell ref="R41:AB41"/>
    <mergeCell ref="AC41:AI41"/>
    <mergeCell ref="AJ41:AM41"/>
    <mergeCell ref="B42:C42"/>
    <mergeCell ref="D42:H42"/>
    <mergeCell ref="I42:M42"/>
    <mergeCell ref="N42:Q42"/>
    <mergeCell ref="R42:AB42"/>
    <mergeCell ref="AC42:AI42"/>
    <mergeCell ref="AJ42:AM42"/>
    <mergeCell ref="B43:C43"/>
    <mergeCell ref="D43:H43"/>
    <mergeCell ref="I43:M43"/>
    <mergeCell ref="N43:Q43"/>
    <mergeCell ref="R43:AB43"/>
    <mergeCell ref="AC43:AI43"/>
    <mergeCell ref="AJ43:AM43"/>
    <mergeCell ref="B46:J47"/>
    <mergeCell ref="K46:N47"/>
    <mergeCell ref="AD46:AH46"/>
    <mergeCell ref="AI46:AM46"/>
    <mergeCell ref="Q47:AC47"/>
    <mergeCell ref="AD47:AH47"/>
    <mergeCell ref="AI47:AM47"/>
    <mergeCell ref="B48:J49"/>
    <mergeCell ref="K48:N49"/>
    <mergeCell ref="Q48:AC48"/>
    <mergeCell ref="AD48:AH48"/>
    <mergeCell ref="AI48:AM48"/>
    <mergeCell ref="Q49:AC49"/>
    <mergeCell ref="AD49:AH49"/>
    <mergeCell ref="AI49:AM49"/>
    <mergeCell ref="Q50:AC50"/>
    <mergeCell ref="AD50:AH50"/>
    <mergeCell ref="AI50:AM50"/>
    <mergeCell ref="Q51:AC51"/>
    <mergeCell ref="AD51:AM51"/>
    <mergeCell ref="AD52:AH52"/>
    <mergeCell ref="AI52:AM52"/>
    <mergeCell ref="Q53:AC53"/>
    <mergeCell ref="AD53:AH53"/>
    <mergeCell ref="AI53:AM53"/>
    <mergeCell ref="Q54:AC54"/>
    <mergeCell ref="AD54:AH54"/>
    <mergeCell ref="AI54:AM54"/>
    <mergeCell ref="Q56:AM57"/>
  </mergeCells>
  <dataValidations count="7">
    <dataValidation allowBlank="true" errorStyle="stop" operator="between" showDropDown="false" showErrorMessage="true" showInputMessage="false" sqref="AA13:AM13" type="none">
      <formula1>0</formula1>
      <formula2>0</formula2>
    </dataValidation>
    <dataValidation allowBlank="true" errorStyle="stop" operator="between" prompt="Po výběru tvaru zobrazí dostupné dekory fólií přední strany řazeny dle cenových skupin." promptTitle="Vyberte dekor fólie ze seznamu" showDropDown="false" showErrorMessage="true" showInputMessage="true" sqref="L16:Z16" type="list">
      <formula1>folie_overeni</formula1>
      <formula2>0</formula2>
    </dataValidation>
    <dataValidation allowBlank="true" errorStyle="stop" operator="between" prompt="Vyberte tvar frézování ze seznamu.&#10;Pro VYSOKÝ LESK doporučujeme tvar D07-R3." showDropDown="false" showErrorMessage="true" showInputMessage="true" sqref="B16:K16" type="list">
      <formula1>tvar_vyber</formula1>
      <formula2>0</formula2>
    </dataValidation>
    <dataValidation allowBlank="true" errorStyle="stop" operator="between" prompt="Zobrazí dostupné provedení dvířek včetně skleněných výplní, které můžeme dodat." promptTitle="Vyberte typ dvířek" showDropDown="false" showErrorMessage="true" showInputMessage="true" sqref="R19:R43" type="list">
      <formula1>sklo_overeni</formula1>
      <formula2>0</formula2>
    </dataValidation>
    <dataValidation allowBlank="true" errorStyle="stop" operator="between" prompt="Zadejte požadovaný směr let. Léta vodorovně pro výšku max. 1200 mm!" showDropDown="false" showErrorMessage="true" showInputMessage="true" sqref="AC19:AI43" type="list">
      <formula1>$BB$3:$BB$4</formula1>
      <formula2>0</formula2>
    </dataValidation>
    <dataValidation allowBlank="true" errorStyle="stop" operator="between" prompt="Vyberte tvar věncové lišty" showDropDown="false" showErrorMessage="true" showInputMessage="true" sqref="B48:J49" type="list">
      <formula1>vencove_overeni</formula1>
      <formula2>0</formula2>
    </dataValidation>
    <dataValidation allowBlank="true" errorStyle="stop" operator="between" showDropDown="false" showErrorMessage="true" showInputMessage="false" sqref="AA16:AK16" type="list">
      <formula1>$BH$21:$BH$31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C24" colorId="64" zoomScale="100" zoomScaleNormal="100" zoomScalePageLayoutView="100" workbookViewId="0">
      <selection pane="topLeft" activeCell="A138" activeCellId="0" sqref="A1:AB16384"/>
    </sheetView>
  </sheetViews>
  <sheetFormatPr defaultColWidth="6.9921875" defaultRowHeight="12.75" zeroHeight="false" outlineLevelRow="0" outlineLevelCol="0"/>
  <cols>
    <col collapsed="false" customWidth="true" hidden="true" outlineLevel="0" max="1" min="1" style="181" width="39.7"/>
    <col collapsed="false" customWidth="true" hidden="true" outlineLevel="0" max="2" min="2" style="178" width="8.56"/>
    <col collapsed="false" customWidth="true" hidden="true" outlineLevel="0" max="3" min="3" style="181" width="10.56"/>
    <col collapsed="false" customWidth="true" hidden="true" outlineLevel="0" max="7" min="4" style="178" width="3.42"/>
    <col collapsed="false" customWidth="true" hidden="true" outlineLevel="0" max="8" min="8" style="0" width="3.42"/>
    <col collapsed="false" customWidth="true" hidden="true" outlineLevel="0" max="9" min="9" style="0" width="27.14"/>
    <col collapsed="false" customWidth="true" hidden="true" outlineLevel="0" max="20" min="10" style="0" width="7.7"/>
    <col collapsed="false" customWidth="true" hidden="true" outlineLevel="0" max="21" min="21" style="0" width="13.41"/>
    <col collapsed="false" customWidth="true" hidden="true" outlineLevel="0" max="28" min="22" style="0" width="7.7"/>
    <col collapsed="false" customWidth="true" hidden="false" outlineLevel="0" max="31" min="29" style="0" width="7.7"/>
  </cols>
  <sheetData>
    <row r="1" customFormat="false" ht="12.75" hidden="false" customHeight="false" outlineLevel="0" collapsed="false">
      <c r="A1" s="221" t="s">
        <v>480</v>
      </c>
      <c r="B1" s="221" t="s">
        <v>481</v>
      </c>
      <c r="C1" s="221" t="s">
        <v>482</v>
      </c>
      <c r="D1" s="221"/>
      <c r="E1" s="222"/>
      <c r="F1" s="222"/>
      <c r="G1" s="222"/>
      <c r="I1" s="223" t="s">
        <v>483</v>
      </c>
      <c r="K1" s="223" t="s">
        <v>484</v>
      </c>
      <c r="M1" s="223" t="s">
        <v>485</v>
      </c>
    </row>
    <row r="2" customFormat="false" ht="12.75" hidden="false" customHeight="false" outlineLevel="0" collapsed="false">
      <c r="A2" s="221" t="s">
        <v>486</v>
      </c>
      <c r="B2" s="221"/>
      <c r="C2" s="221"/>
      <c r="D2" s="221"/>
      <c r="E2" s="222"/>
      <c r="F2" s="222"/>
      <c r="G2" s="222"/>
      <c r="I2" s="0" t="str">
        <f aca="false">A2</f>
        <v>                      standartní fólie skupina 1</v>
      </c>
      <c r="J2" s="224"/>
      <c r="K2" s="0" t="str">
        <f aca="false">A218</f>
        <v>plné dveře</v>
      </c>
      <c r="M2" s="0" t="str">
        <f aca="false">IF($Q$3&lt;$Q$2,A211,"v tomto dekoru nelze")</f>
        <v>A</v>
      </c>
      <c r="P2" s="225" t="s">
        <v>487</v>
      </c>
      <c r="Q2" s="225" t="n">
        <v>110</v>
      </c>
    </row>
    <row r="3" customFormat="false" ht="12.75" hidden="false" customHeight="false" outlineLevel="0" collapsed="false">
      <c r="A3" s="226"/>
      <c r="B3" s="179"/>
      <c r="D3" s="182"/>
      <c r="I3" s="0" t="n">
        <f aca="false">A3</f>
        <v>0</v>
      </c>
      <c r="K3" s="0" t="str">
        <f aca="false">IF(INDEX(tvar_komplet,Objednávka!$BC$16,7)="x",A219,"")</f>
        <v/>
      </c>
      <c r="M3" s="0" t="str">
        <f aca="false">IF($Q$3&lt;$Q$2,A212,"v tomto dekoru nelze")</f>
        <v>B</v>
      </c>
      <c r="P3" s="0" t="str">
        <f aca="false">Objednávka!BB15</f>
        <v>vyhledá dekor</v>
      </c>
      <c r="Q3" s="227" t="n">
        <f aca="false">Objednávka!BC15</f>
        <v>4</v>
      </c>
      <c r="U3" s="0" t="s">
        <v>488</v>
      </c>
    </row>
    <row r="4" customFormat="false" ht="12.75" hidden="false" customHeight="false" outlineLevel="0" collapsed="false">
      <c r="A4" s="226" t="s">
        <v>30</v>
      </c>
      <c r="B4" s="179" t="n">
        <v>1</v>
      </c>
      <c r="C4" s="178"/>
      <c r="G4" s="228"/>
      <c r="I4" s="0" t="str">
        <f aca="false">A4</f>
        <v>10056 Bílá perlička</v>
      </c>
      <c r="K4" s="0" t="str">
        <f aca="false">IF(INDEX(tvar_komplet,Objednávka!$BC$16,6)="x",A220,"")</f>
        <v>rám pro sklo bez zasklení</v>
      </c>
      <c r="M4" s="0" t="str">
        <f aca="false">IF($Q$3&lt;$Q$2,A213,"v tomto dekoru nelze")</f>
        <v>C</v>
      </c>
      <c r="U4" s="229" t="str">
        <f aca="false">CONCATENATE(V4," ",W4)</f>
        <v>ddd ddd</v>
      </c>
      <c r="V4" s="229" t="s">
        <v>489</v>
      </c>
      <c r="W4" s="229" t="s">
        <v>489</v>
      </c>
    </row>
    <row r="5" customFormat="false" ht="12.75" hidden="false" customHeight="false" outlineLevel="0" collapsed="false">
      <c r="A5" s="226" t="s">
        <v>33</v>
      </c>
      <c r="B5" s="179" t="n">
        <v>1</v>
      </c>
      <c r="C5" s="230" t="s">
        <v>490</v>
      </c>
      <c r="G5" s="231"/>
      <c r="I5" s="0" t="str">
        <f aca="false">A5</f>
        <v>10083 Cafe latte</v>
      </c>
      <c r="K5" s="0" t="str">
        <f aca="false">IF(INDEX(tvar_komplet,Objednávka!$BC$16,6)="x",A221,"")</f>
        <v>                      Zasklení těmito skly:</v>
      </c>
      <c r="M5" s="0" t="str">
        <f aca="false">IF($Q$3&lt;$Q$2,A214,"v tomto dekoru nelze")</f>
        <v>D</v>
      </c>
      <c r="U5" s="0" t="str">
        <f aca="false">CONCATENATE(V5," ",W5)</f>
        <v>3120 Bordó vysoký lesk</v>
      </c>
      <c r="V5" s="232" t="s">
        <v>491</v>
      </c>
      <c r="W5" s="233" t="s">
        <v>323</v>
      </c>
    </row>
    <row r="6" customFormat="false" ht="12.75" hidden="false" customHeight="false" outlineLevel="0" collapsed="false">
      <c r="A6" s="226" t="s">
        <v>36</v>
      </c>
      <c r="B6" s="179" t="n">
        <v>1</v>
      </c>
      <c r="C6" s="182"/>
      <c r="G6" s="231"/>
      <c r="I6" s="0" t="str">
        <f aca="false">A6</f>
        <v>11015 Vanilka</v>
      </c>
      <c r="K6" s="0" t="str">
        <f aca="false">IF(INDEX(tvar_komplet,Objednávka!$BC$16,6)="x",A222,"")</f>
        <v>                      Čirá skla</v>
      </c>
      <c r="M6" s="0" t="str">
        <f aca="false">IF($Q$3&lt;$Q$2,A215,"v tomto dekoru nelze")</f>
        <v>E</v>
      </c>
      <c r="U6" s="0" t="str">
        <f aca="false">CONCATENATE(V6," ",W6)</f>
        <v>9700 Bílá vysoký lesk PET</v>
      </c>
      <c r="V6" s="234" t="s">
        <v>492</v>
      </c>
      <c r="W6" s="235" t="s">
        <v>314</v>
      </c>
    </row>
    <row r="7" customFormat="false" ht="12.75" hidden="false" customHeight="false" outlineLevel="0" collapsed="false">
      <c r="A7" s="226" t="s">
        <v>39</v>
      </c>
      <c r="B7" s="179" t="n">
        <v>1</v>
      </c>
      <c r="C7" s="182"/>
      <c r="G7" s="231"/>
      <c r="I7" s="236" t="str">
        <f aca="false">A7</f>
        <v>9273 Sněhově bílá              </v>
      </c>
      <c r="K7" s="0" t="str">
        <f aca="false">IF(INDEX(tvar_komplet,Objednávka!$BC$16,6)="x",A223,"")</f>
        <v>Float</v>
      </c>
      <c r="U7" s="0" t="str">
        <f aca="false">CONCATENATE(V7," ",W7)</f>
        <v>dv0035 Vanilla lesk</v>
      </c>
      <c r="V7" s="237" t="s">
        <v>319</v>
      </c>
      <c r="W7" s="238" t="s">
        <v>318</v>
      </c>
    </row>
    <row r="8" customFormat="false" ht="12.75" hidden="false" customHeight="false" outlineLevel="0" collapsed="false">
      <c r="A8" s="226" t="s">
        <v>43</v>
      </c>
      <c r="B8" s="179" t="n">
        <v>1</v>
      </c>
      <c r="C8" s="182"/>
      <c r="G8" s="231"/>
      <c r="I8" s="0" t="str">
        <f aca="false">A8</f>
        <v>22DB52 Dub mléčný</v>
      </c>
      <c r="K8" s="0" t="str">
        <f aca="false">IF(INDEX(tvar_komplet,Objednávka!$BC$16,6)="x",A224,"")</f>
        <v>Float extra čirý - DIAMANT</v>
      </c>
      <c r="U8" s="0" t="str">
        <f aca="false">CONCATENATE(V8," ",W8)</f>
        <v>dv7007 černá lesk</v>
      </c>
      <c r="V8" s="239" t="s">
        <v>493</v>
      </c>
      <c r="W8" s="240" t="s">
        <v>494</v>
      </c>
    </row>
    <row r="9" customFormat="false" ht="12.75" hidden="false" customHeight="false" outlineLevel="0" collapsed="false">
      <c r="A9" s="226" t="s">
        <v>47</v>
      </c>
      <c r="B9" s="179" t="n">
        <v>1</v>
      </c>
      <c r="C9" s="178"/>
      <c r="G9" s="241"/>
      <c r="I9" s="0" t="str">
        <f aca="false">A9</f>
        <v>dv4120 Sytě béžová</v>
      </c>
      <c r="K9" s="0" t="str">
        <f aca="false">IF(INDEX(tvar_komplet,Objednávka!$BC$16,6)="x",A225,"")</f>
        <v>Satin extra čirý</v>
      </c>
      <c r="U9" s="0" t="str">
        <f aca="false">CONCATENATE(V9," ",W9)</f>
        <v>7079001 Jasmín vysoký lesk</v>
      </c>
      <c r="V9" s="242" t="n">
        <v>7079001</v>
      </c>
      <c r="W9" s="243" t="s">
        <v>321</v>
      </c>
    </row>
    <row r="10" customFormat="false" ht="12.75" hidden="false" customHeight="false" outlineLevel="0" collapsed="false">
      <c r="A10" s="226" t="s">
        <v>51</v>
      </c>
      <c r="B10" s="179" t="n">
        <v>1</v>
      </c>
      <c r="C10" s="178"/>
      <c r="G10" s="241"/>
      <c r="I10" s="0" t="str">
        <f aca="false">A10</f>
        <v>dv0124 Bílý fládr</v>
      </c>
      <c r="K10" s="0" t="str">
        <f aca="false">IF(INDEX(tvar_komplet,Objednávka!$BC$16,6)="x",A226,"")</f>
        <v>Planibel bronz</v>
      </c>
      <c r="U10" s="0" t="str">
        <f aca="false">CONCATENATE(V10," ",W10)</f>
        <v>dv1925 šedá lesk</v>
      </c>
      <c r="V10" s="244" t="s">
        <v>495</v>
      </c>
      <c r="W10" s="245" t="s">
        <v>496</v>
      </c>
    </row>
    <row r="11" customFormat="false" ht="12.75" hidden="false" customHeight="false" outlineLevel="0" collapsed="false">
      <c r="A11" s="226" t="s">
        <v>55</v>
      </c>
      <c r="B11" s="179" t="n">
        <v>1</v>
      </c>
      <c r="E11" s="179"/>
      <c r="F11" s="179"/>
      <c r="G11" s="179"/>
      <c r="I11" s="0" t="str">
        <f aca="false">A11</f>
        <v>dv0224 Bílá koženka</v>
      </c>
      <c r="K11" s="0" t="str">
        <f aca="false">IF(INDEX(tvar_komplet,Objednávka!$BC$16,6)="x",A227,"")</f>
        <v>Planibel šedý</v>
      </c>
      <c r="U11" s="0" t="str">
        <f aca="false">CONCATENATE(V11," ",W11)</f>
        <v>dv2010 světle šedá vys.lesk</v>
      </c>
      <c r="V11" s="246" t="s">
        <v>497</v>
      </c>
      <c r="W11" s="240" t="s">
        <v>498</v>
      </c>
    </row>
    <row r="12" customFormat="false" ht="12.75" hidden="false" customHeight="false" outlineLevel="0" collapsed="false">
      <c r="A12" s="226" t="s">
        <v>59</v>
      </c>
      <c r="B12" s="179" t="n">
        <v>1</v>
      </c>
      <c r="C12" s="182"/>
      <c r="E12" s="179"/>
      <c r="F12" s="179"/>
      <c r="G12" s="179"/>
      <c r="I12" s="0" t="str">
        <f aca="false">A12</f>
        <v>dv2124 Třešeň americká</v>
      </c>
      <c r="K12" s="0" t="str">
        <f aca="false">IF(INDEX(tvar_komplet,Objednávka!$BC$16,6)="x",A228,"")</f>
        <v>Lakomat bílý</v>
      </c>
      <c r="U12" s="0" t="str">
        <f aca="false">CONCATENATE(V12," ",W12)</f>
        <v>BL3001 červená vys. lesk</v>
      </c>
      <c r="V12" s="244" t="s">
        <v>499</v>
      </c>
      <c r="W12" s="247" t="s">
        <v>500</v>
      </c>
    </row>
    <row r="13" customFormat="false" ht="12.75" hidden="false" customHeight="false" outlineLevel="0" collapsed="false">
      <c r="A13" s="248" t="s">
        <v>63</v>
      </c>
      <c r="B13" s="179" t="n">
        <v>1</v>
      </c>
      <c r="C13" s="182"/>
      <c r="E13" s="179"/>
      <c r="F13" s="179"/>
      <c r="G13" s="179"/>
      <c r="I13" s="0" t="str">
        <f aca="false">A13</f>
        <v>dv1124 Buk přírodní</v>
      </c>
      <c r="K13" s="0" t="str">
        <f aca="false">IF(INDEX(tvar_komplet,Objednávka!$BC$16,6)="x",A229,"")</f>
        <v>Satináto bílé</v>
      </c>
      <c r="U13" s="0" t="str">
        <f aca="false">CONCATENATE(V13," ",W13)</f>
        <v>dv1929 fialová lesk</v>
      </c>
      <c r="V13" s="246" t="s">
        <v>501</v>
      </c>
      <c r="W13" s="249" t="s">
        <v>502</v>
      </c>
    </row>
    <row r="14" customFormat="false" ht="12.75" hidden="false" customHeight="false" outlineLevel="0" collapsed="false">
      <c r="A14" s="248" t="s">
        <v>67</v>
      </c>
      <c r="B14" s="179" t="n">
        <v>1</v>
      </c>
      <c r="C14" s="182"/>
      <c r="E14" s="179"/>
      <c r="F14" s="179"/>
      <c r="G14" s="179"/>
      <c r="I14" s="0" t="str">
        <f aca="false">A14</f>
        <v>dv0024 Javor světlý</v>
      </c>
      <c r="K14" s="0" t="str">
        <f aca="false">IF(INDEX(tvar_komplet,Objednávka!$BC$16,6)="x",A230,"")</f>
        <v>Satin extra čirý</v>
      </c>
      <c r="U14" s="0" t="str">
        <f aca="false">CONCATENATE(V14," ",W14)</f>
        <v> </v>
      </c>
      <c r="V14" s="250"/>
      <c r="W14" s="250"/>
    </row>
    <row r="15" customFormat="false" ht="12.75" hidden="false" customHeight="false" outlineLevel="0" collapsed="false">
      <c r="A15" s="248" t="s">
        <v>70</v>
      </c>
      <c r="B15" s="179" t="n">
        <v>1</v>
      </c>
      <c r="C15" s="182"/>
      <c r="E15" s="179"/>
      <c r="F15" s="179"/>
      <c r="G15" s="179"/>
      <c r="I15" s="0" t="str">
        <f aca="false">A15</f>
        <v>dv4220 Písková</v>
      </c>
      <c r="K15" s="0" t="str">
        <f aca="false">IF(INDEX(tvar_komplet,Objednávka!$BC$16,6)="x",A231,"")</f>
        <v>Satináto bronzové</v>
      </c>
      <c r="U15" s="0" t="str">
        <f aca="false">CONCATENATE(V15," ",W15)</f>
        <v> </v>
      </c>
      <c r="V15" s="251"/>
      <c r="W15" s="252"/>
    </row>
    <row r="16" customFormat="false" ht="12.75" hidden="false" customHeight="false" outlineLevel="0" collapsed="false">
      <c r="A16" s="248" t="s">
        <v>73</v>
      </c>
      <c r="B16" s="179" t="n">
        <v>1</v>
      </c>
      <c r="C16" s="182"/>
      <c r="E16" s="179"/>
      <c r="F16" s="179"/>
      <c r="G16" s="179"/>
      <c r="I16" s="0" t="str">
        <f aca="false">A16</f>
        <v>dv1064 Béžová</v>
      </c>
      <c r="K16" s="0" t="str">
        <f aca="false">IF(INDEX(tvar_komplet,Objednávka!$BC$16,6)="x",A232,"")</f>
        <v>Satináto šedé</v>
      </c>
      <c r="U16" s="0" t="str">
        <f aca="false">CONCATENATE(V16," ",W16)</f>
        <v> </v>
      </c>
      <c r="V16" s="239"/>
      <c r="W16" s="253"/>
    </row>
    <row r="17" customFormat="false" ht="12.75" hidden="false" customHeight="false" outlineLevel="0" collapsed="false">
      <c r="A17" s="248" t="s">
        <v>76</v>
      </c>
      <c r="B17" s="179" t="n">
        <v>1</v>
      </c>
      <c r="C17" s="182"/>
      <c r="E17" s="179"/>
      <c r="F17" s="179"/>
      <c r="G17" s="179"/>
      <c r="I17" s="0" t="str">
        <f aca="false">A17</f>
        <v>dv2064 Krémová</v>
      </c>
      <c r="K17" s="0" t="str">
        <f aca="false">IF(INDEX(tvar_komplet,Objednávka!$BC$16,6)="x",A233,"")</f>
        <v>                      Ornamentní skla</v>
      </c>
      <c r="U17" s="0" t="str">
        <f aca="false">CONCATENATE(V17," ",W17)</f>
        <v> </v>
      </c>
      <c r="V17" s="254"/>
      <c r="W17" s="249"/>
    </row>
    <row r="18" customFormat="false" ht="12.75" hidden="false" customHeight="false" outlineLevel="0" collapsed="false">
      <c r="A18" s="248" t="s">
        <v>79</v>
      </c>
      <c r="B18" s="179" t="n">
        <v>1</v>
      </c>
      <c r="C18" s="182"/>
      <c r="E18" s="179"/>
      <c r="F18" s="179"/>
      <c r="G18" s="179"/>
      <c r="I18" s="0" t="str">
        <f aca="false">A18</f>
        <v>dv9859 Jasmín</v>
      </c>
      <c r="K18" s="0" t="str">
        <f aca="false">IF(INDEX(tvar_komplet,Objednávka!$BC$16,6)="x",A234,"")</f>
        <v>Altdeutsch čirý</v>
      </c>
      <c r="U18" s="0" t="str">
        <f aca="false">CONCATENATE(V18," ",W18)</f>
        <v> </v>
      </c>
    </row>
    <row r="19" customFormat="false" ht="12.75" hidden="false" customHeight="false" outlineLevel="0" collapsed="false">
      <c r="A19" s="248" t="s">
        <v>503</v>
      </c>
      <c r="B19" s="179" t="n">
        <v>1</v>
      </c>
      <c r="C19" s="182"/>
      <c r="E19" s="179"/>
      <c r="F19" s="179"/>
      <c r="G19" s="179"/>
      <c r="I19" s="0" t="str">
        <f aca="false">A19</f>
        <v>dv0063 Vínová perlička</v>
      </c>
      <c r="K19" s="0" t="str">
        <f aca="false">IF(INDEX(tvar_komplet,Objednávka!$BC$16,6)="x",A235,"")</f>
        <v>Crepi</v>
      </c>
      <c r="U19" s="0" t="str">
        <f aca="false">CONCATENATE(V19," ",W19)</f>
        <v> </v>
      </c>
    </row>
    <row r="20" customFormat="false" ht="12.75" hidden="false" customHeight="false" outlineLevel="0" collapsed="false">
      <c r="A20" s="248" t="s">
        <v>504</v>
      </c>
      <c r="B20" s="179" t="n">
        <v>1</v>
      </c>
      <c r="C20" s="182"/>
      <c r="E20" s="179"/>
      <c r="F20" s="179"/>
      <c r="G20" s="179"/>
      <c r="I20" s="0" t="str">
        <f aca="false">A20</f>
        <v>dv0594 Černá perlička</v>
      </c>
      <c r="K20" s="0" t="str">
        <f aca="false">IF(INDEX(tvar_komplet,Objednávka!$BC$16,6)="x",A236,"")</f>
        <v>Činčila čirá</v>
      </c>
      <c r="U20" s="0" t="str">
        <f aca="false">CONCATENATE(V20," ",W20)</f>
        <v> </v>
      </c>
    </row>
    <row r="21" customFormat="false" ht="12.75" hidden="false" customHeight="false" outlineLevel="0" collapsed="false">
      <c r="A21" s="248" t="s">
        <v>88</v>
      </c>
      <c r="B21" s="179" t="n">
        <v>1</v>
      </c>
      <c r="C21" s="182"/>
      <c r="E21" s="179"/>
      <c r="F21" s="179"/>
      <c r="G21" s="179"/>
      <c r="I21" s="0" t="str">
        <f aca="false">A21</f>
        <v>dv4209 Kiwi</v>
      </c>
      <c r="K21" s="0" t="str">
        <f aca="false">IF(INDEX(tvar_komplet,Objednávka!$BC$16,6)="x",A237,"")</f>
        <v>Činčila bronz</v>
      </c>
      <c r="U21" s="0" t="str">
        <f aca="false">CONCATENATE(V21," ",W21)</f>
        <v> </v>
      </c>
    </row>
    <row r="22" customFormat="false" ht="12.75" hidden="false" customHeight="false" outlineLevel="0" collapsed="false">
      <c r="A22" s="248" t="s">
        <v>505</v>
      </c>
      <c r="B22" s="179" t="n">
        <v>1</v>
      </c>
      <c r="C22" s="182"/>
      <c r="E22" s="179"/>
      <c r="F22" s="179"/>
      <c r="G22" s="179"/>
      <c r="I22" s="0" t="str">
        <f aca="false">A22</f>
        <v>dv1918 Orange</v>
      </c>
      <c r="K22" s="0" t="str">
        <f aca="false">IF(INDEX(tvar_komplet,Objednávka!$BC$16,6)="x",A238,"")</f>
        <v>Delta čirá</v>
      </c>
      <c r="U22" s="0" t="str">
        <f aca="false">CONCATENATE(V22," ",W22)</f>
        <v> </v>
      </c>
    </row>
    <row r="23" customFormat="false" ht="12.75" hidden="false" customHeight="false" outlineLevel="0" collapsed="false">
      <c r="A23" s="248" t="s">
        <v>506</v>
      </c>
      <c r="B23" s="179" t="n">
        <v>1</v>
      </c>
      <c r="C23" s="182"/>
      <c r="E23" s="179"/>
      <c r="F23" s="179"/>
      <c r="G23" s="179"/>
      <c r="I23" s="0" t="str">
        <f aca="false">A23</f>
        <v>dv1923 Mandarinka</v>
      </c>
      <c r="K23" s="0" t="str">
        <f aca="false">IF(INDEX(tvar_komplet,Objednávka!$BC$16,6)="x",A239,"")</f>
        <v>Flutes  čirý</v>
      </c>
      <c r="U23" s="0" t="str">
        <f aca="false">CONCATENATE(V23," ",W23)</f>
        <v> </v>
      </c>
    </row>
    <row r="24" customFormat="false" ht="12.75" hidden="false" customHeight="false" outlineLevel="0" collapsed="false">
      <c r="A24" s="248" t="s">
        <v>507</v>
      </c>
      <c r="B24" s="179" t="n">
        <v>1</v>
      </c>
      <c r="C24" s="182"/>
      <c r="E24" s="179"/>
      <c r="F24" s="179"/>
      <c r="G24" s="179"/>
      <c r="I24" s="0" t="str">
        <f aca="false">A24</f>
        <v>dv1930 Vanille Cream</v>
      </c>
      <c r="K24" s="0" t="str">
        <f aca="false">IF(INDEX(tvar_komplet,Objednávka!$BC$16,6)="x",A240,"")</f>
        <v>Kathedral klein</v>
      </c>
      <c r="U24" s="0" t="str">
        <f aca="false">CONCATENATE(V24," ",W24)</f>
        <v> </v>
      </c>
    </row>
    <row r="25" customFormat="false" ht="12.75" hidden="false" customHeight="false" outlineLevel="0" collapsed="false">
      <c r="A25" s="248"/>
      <c r="B25" s="179"/>
      <c r="C25" s="182"/>
      <c r="E25" s="179"/>
      <c r="F25" s="179"/>
      <c r="G25" s="179"/>
      <c r="I25" s="0" t="n">
        <f aca="false">A25</f>
        <v>0</v>
      </c>
      <c r="K25" s="0" t="str">
        <f aca="false">IF(INDEX(tvar_komplet,Objednávka!$BC$16,6)="x",A241,"")</f>
        <v>Konfeta čirá</v>
      </c>
      <c r="U25" s="0" t="str">
        <f aca="false">CONCATENATE(V25," ",W25)</f>
        <v> </v>
      </c>
    </row>
    <row r="26" customFormat="false" ht="12.75" hidden="false" customHeight="false" outlineLevel="0" collapsed="false">
      <c r="A26" s="248"/>
      <c r="B26" s="179"/>
      <c r="C26" s="182"/>
      <c r="E26" s="179"/>
      <c r="F26" s="179"/>
      <c r="G26" s="179"/>
      <c r="I26" s="0" t="n">
        <f aca="false">A26</f>
        <v>0</v>
      </c>
      <c r="K26" s="0" t="str">
        <f aca="false">IF(INDEX(tvar_komplet,Objednávka!$BC$16,6)="x",A242,"")</f>
        <v>Krizet</v>
      </c>
      <c r="U26" s="0" t="str">
        <f aca="false">CONCATENATE(V26," ",W26)</f>
        <v> </v>
      </c>
    </row>
    <row r="27" customFormat="false" ht="12.75" hidden="false" customHeight="false" outlineLevel="0" collapsed="false">
      <c r="A27" s="248"/>
      <c r="B27" s="179"/>
      <c r="C27" s="182"/>
      <c r="E27" s="179"/>
      <c r="F27" s="179"/>
      <c r="G27" s="179"/>
      <c r="I27" s="0" t="n">
        <f aca="false">A27</f>
        <v>0</v>
      </c>
      <c r="K27" s="0" t="str">
        <f aca="false">IF(INDEX(tvar_komplet,Objednávka!$BC$16,6)="x",A243,"")</f>
        <v>Kůra bronz</v>
      </c>
      <c r="U27" s="0" t="str">
        <f aca="false">CONCATENATE(V27," ",W27)</f>
        <v> </v>
      </c>
    </row>
    <row r="28" customFormat="false" ht="12.75" hidden="false" customHeight="false" outlineLevel="0" collapsed="false">
      <c r="A28" s="248"/>
      <c r="B28" s="179"/>
      <c r="C28" s="182"/>
      <c r="E28" s="179"/>
      <c r="F28" s="179"/>
      <c r="G28" s="179"/>
      <c r="I28" s="0" t="n">
        <f aca="false">A28</f>
        <v>0</v>
      </c>
      <c r="K28" s="0" t="str">
        <f aca="false">IF(INDEX(tvar_komplet,Objednávka!$BC$16,6)="x",A244,"")</f>
        <v>Kůra čirá</v>
      </c>
      <c r="U28" s="0" t="str">
        <f aca="false">CONCATENATE(V28," ",W28)</f>
        <v> </v>
      </c>
    </row>
    <row r="29" customFormat="false" ht="12.75" hidden="false" customHeight="false" outlineLevel="0" collapsed="false">
      <c r="A29" s="221" t="s">
        <v>508</v>
      </c>
      <c r="B29" s="179"/>
      <c r="C29" s="182"/>
      <c r="E29" s="179"/>
      <c r="F29" s="179"/>
      <c r="G29" s="179"/>
      <c r="I29" s="0" t="str">
        <f aca="false">A29</f>
        <v>                      výběrové fólie skupina 2</v>
      </c>
      <c r="J29" s="224"/>
      <c r="K29" s="0" t="str">
        <f aca="false">IF(INDEX(tvar_komplet,Objednávka!$BC$16,6)="x",A245,"")</f>
        <v>Masterligne</v>
      </c>
      <c r="U29" s="0" t="str">
        <f aca="false">CONCATENATE(V29," ",W29)</f>
        <v> </v>
      </c>
    </row>
    <row r="30" customFormat="false" ht="12.75" hidden="false" customHeight="false" outlineLevel="0" collapsed="false">
      <c r="A30" s="226"/>
      <c r="B30" s="179"/>
      <c r="C30" s="182"/>
      <c r="G30" s="179"/>
      <c r="I30" s="0" t="n">
        <f aca="false">A30</f>
        <v>0</v>
      </c>
      <c r="K30" s="0" t="str">
        <f aca="false">IF(INDEX(tvar_komplet,Objednávka!$BC$16,6)="x",A246,"")</f>
        <v>Masterpoint</v>
      </c>
      <c r="U30" s="0" t="str">
        <f aca="false">CONCATENATE(V30," ",W30)</f>
        <v> </v>
      </c>
    </row>
    <row r="31" customFormat="false" ht="12.75" hidden="false" customHeight="false" outlineLevel="0" collapsed="false">
      <c r="A31" s="226" t="s">
        <v>112</v>
      </c>
      <c r="B31" s="179" t="n">
        <v>2</v>
      </c>
      <c r="C31" s="182"/>
      <c r="G31" s="179"/>
      <c r="I31" s="0" t="str">
        <f aca="false">A31</f>
        <v>20DB50 Dub bělěný</v>
      </c>
      <c r="K31" s="0" t="str">
        <f aca="false">IF(INDEX(tvar_komplet,Objednávka!$BC$16,6)="x",A247,"")</f>
        <v>Mastercarre</v>
      </c>
      <c r="U31" s="0" t="str">
        <f aca="false">CONCATENATE(V31," ",W31)</f>
        <v> </v>
      </c>
    </row>
    <row r="32" customFormat="false" ht="12.75" hidden="false" customHeight="false" outlineLevel="0" collapsed="false">
      <c r="A32" s="226" t="s">
        <v>115</v>
      </c>
      <c r="B32" s="179" t="n">
        <v>2</v>
      </c>
      <c r="C32" s="179" t="s">
        <v>452</v>
      </c>
      <c r="G32" s="179"/>
      <c r="I32" s="0" t="str">
        <f aca="false">A32</f>
        <v>20WE00 Wenge mat</v>
      </c>
      <c r="K32" s="0" t="str">
        <f aca="false">IF(INDEX(tvar_komplet,Objednávka!$BC$16,6)="x",A248,"")</f>
        <v>Masterlens</v>
      </c>
      <c r="U32" s="0" t="str">
        <f aca="false">CONCATENATE(V32," ",W32)</f>
        <v> </v>
      </c>
    </row>
    <row r="33" customFormat="false" ht="12.75" hidden="false" customHeight="false" outlineLevel="0" collapsed="false">
      <c r="A33" s="226" t="s">
        <v>118</v>
      </c>
      <c r="B33" s="179" t="n">
        <v>2</v>
      </c>
      <c r="C33" s="178" t="s">
        <v>454</v>
      </c>
      <c r="G33" s="179"/>
      <c r="I33" s="0" t="str">
        <f aca="false">A33</f>
        <v>22TR13 Třešeň</v>
      </c>
      <c r="K33" s="0" t="str">
        <f aca="false">IF(INDEX(tvar_komplet,Objednávka!$BC$16,6)="x",A249,"")</f>
        <v>Pavé bílé</v>
      </c>
      <c r="U33" s="0" t="str">
        <f aca="false">CONCATENATE(V33," ",W33)</f>
        <v> </v>
      </c>
    </row>
    <row r="34" customFormat="false" ht="12.75" hidden="false" customHeight="false" outlineLevel="0" collapsed="false">
      <c r="A34" s="226" t="s">
        <v>121</v>
      </c>
      <c r="B34" s="179" t="n">
        <v>2</v>
      </c>
      <c r="C34" s="182"/>
      <c r="G34" s="179"/>
      <c r="I34" s="0" t="str">
        <f aca="false">A34</f>
        <v>dv6124 Třešeň tmavá</v>
      </c>
      <c r="K34" s="0" t="str">
        <f aca="false">IF(INDEX(tvar_komplet,Objednávka!$BC$16,6)="x",A250,"")</f>
        <v>Silk bílý</v>
      </c>
      <c r="U34" s="0" t="str">
        <f aca="false">CONCATENATE(V34," ",W34)</f>
        <v> </v>
      </c>
    </row>
    <row r="35" customFormat="false" ht="12.75" hidden="false" customHeight="false" outlineLevel="0" collapsed="false">
      <c r="A35" s="226" t="s">
        <v>124</v>
      </c>
      <c r="B35" s="179" t="n">
        <v>2</v>
      </c>
      <c r="C35" s="182"/>
      <c r="G35" s="179"/>
      <c r="I35" s="0" t="str">
        <f aca="false">A35</f>
        <v>dv2401 Akát</v>
      </c>
      <c r="K35" s="0" t="str">
        <f aca="false">IF(INDEX(tvar_komplet,Objednávka!$BC$16,6)="x",A251,"")</f>
        <v>Thela čirá</v>
      </c>
      <c r="M35" s="255"/>
      <c r="N35" s="255"/>
      <c r="O35" s="255"/>
      <c r="P35" s="255"/>
      <c r="Q35" s="255"/>
      <c r="R35" s="255"/>
      <c r="U35" s="0" t="str">
        <f aca="false">CONCATENATE(V35," ",W35)</f>
        <v> </v>
      </c>
    </row>
    <row r="36" customFormat="false" ht="12.75" hidden="false" customHeight="false" outlineLevel="0" collapsed="false">
      <c r="A36" s="226" t="s">
        <v>127</v>
      </c>
      <c r="B36" s="179" t="n">
        <v>2</v>
      </c>
      <c r="C36" s="178"/>
      <c r="G36" s="179"/>
      <c r="I36" s="0" t="str">
        <f aca="false">A36</f>
        <v>dv2448 Dub světlý</v>
      </c>
      <c r="K36" s="0" t="str">
        <f aca="false">IF(INDEX(tvar_komplet,Objednávka!$BC$16,6)="x",A252,"")</f>
        <v>Screen</v>
      </c>
      <c r="M36" s="256"/>
      <c r="N36" s="256"/>
      <c r="O36" s="256"/>
      <c r="P36" s="255"/>
      <c r="Q36" s="255"/>
      <c r="R36" s="255"/>
      <c r="U36" s="0" t="str">
        <f aca="false">CONCATENATE(V36," ",W36)</f>
        <v> </v>
      </c>
    </row>
    <row r="37" customFormat="false" ht="12.75" hidden="false" customHeight="false" outlineLevel="0" collapsed="false">
      <c r="A37" s="226" t="s">
        <v>509</v>
      </c>
      <c r="B37" s="179" t="n">
        <v>2</v>
      </c>
      <c r="G37" s="179"/>
      <c r="I37" s="0" t="str">
        <f aca="false">A37</f>
        <v>dv3124       Třešeň světlá Třešeň světlá</v>
      </c>
      <c r="K37" s="0" t="str">
        <f aca="false">IF(INDEX(tvar_komplet,Objednávka!$BC$16,6)="x",A253,"")</f>
        <v>Texas čiré</v>
      </c>
      <c r="M37" s="256"/>
      <c r="N37" s="256"/>
      <c r="O37" s="256"/>
      <c r="P37" s="255"/>
      <c r="Q37" s="255"/>
      <c r="R37" s="255"/>
      <c r="U37" s="0" t="str">
        <f aca="false">CONCATENATE(V37," ",W37)</f>
        <v> </v>
      </c>
    </row>
    <row r="38" customFormat="false" ht="12.75" hidden="false" customHeight="false" outlineLevel="0" collapsed="false">
      <c r="A38" s="257" t="s">
        <v>133</v>
      </c>
      <c r="B38" s="179" t="n">
        <v>2</v>
      </c>
      <c r="C38" s="182"/>
      <c r="G38" s="179"/>
      <c r="I38" s="0" t="str">
        <f aca="false">A38</f>
        <v>dv02R9 Dub tmavý jantarový</v>
      </c>
      <c r="K38" s="0" t="str">
        <f aca="false">IF(INDEX(tvar_komplet,Objednávka!$BC$16,6)="x",A254,"")</f>
        <v>                      Zrcadla</v>
      </c>
      <c r="M38" s="256"/>
      <c r="N38" s="256"/>
      <c r="O38" s="256"/>
      <c r="P38" s="255"/>
      <c r="Q38" s="255"/>
      <c r="R38" s="255"/>
      <c r="U38" s="0" t="str">
        <f aca="false">CONCATENATE(V38," ",W38)</f>
        <v> </v>
      </c>
    </row>
    <row r="39" customFormat="false" ht="12.75" hidden="false" customHeight="false" outlineLevel="0" collapsed="false">
      <c r="A39" s="226" t="s">
        <v>135</v>
      </c>
      <c r="B39" s="179" t="n">
        <v>2</v>
      </c>
      <c r="C39" s="182"/>
      <c r="G39" s="179"/>
      <c r="I39" s="0" t="str">
        <f aca="false">A39</f>
        <v>4224170 Trnka</v>
      </c>
      <c r="K39" s="0" t="str">
        <f aca="false">IF(INDEX(tvar_komplet,Objednávka!$BC$16,6)="x",A255,"")</f>
        <v>Zrcadlo</v>
      </c>
      <c r="M39" s="256"/>
      <c r="N39" s="256"/>
      <c r="O39" s="256"/>
      <c r="P39" s="255"/>
      <c r="Q39" s="255"/>
      <c r="R39" s="255"/>
      <c r="U39" s="0" t="str">
        <f aca="false">CONCATENATE(V39," ",W39)</f>
        <v> </v>
      </c>
    </row>
    <row r="40" customFormat="false" ht="12.75" hidden="false" customHeight="false" outlineLevel="0" collapsed="false">
      <c r="A40" s="226" t="s">
        <v>137</v>
      </c>
      <c r="B40" s="179" t="n">
        <v>2</v>
      </c>
      <c r="C40" s="182"/>
      <c r="E40" s="242"/>
      <c r="F40" s="228"/>
      <c r="G40" s="179"/>
      <c r="I40" s="0" t="str">
        <f aca="false">A40</f>
        <v>4242422 Avola krémově bílá</v>
      </c>
      <c r="K40" s="0" t="str">
        <f aca="false">IF(INDEX(tvar_komplet,Objednávka!$BC$16,6)="x",A256,"")</f>
        <v>Zrcadlo SAFE s bezpečnostní fólií</v>
      </c>
      <c r="M40" s="256"/>
      <c r="N40" s="256"/>
      <c r="O40" s="256"/>
      <c r="P40" s="255"/>
      <c r="Q40" s="255"/>
      <c r="R40" s="255"/>
      <c r="U40" s="0" t="str">
        <f aca="false">CONCATENATE(V40," ",W40)</f>
        <v> </v>
      </c>
    </row>
    <row r="41" customFormat="false" ht="12.75" hidden="false" customHeight="false" outlineLevel="0" collapsed="false">
      <c r="A41" s="257" t="s">
        <v>139</v>
      </c>
      <c r="B41" s="179" t="n">
        <v>2</v>
      </c>
      <c r="C41" s="182"/>
      <c r="E41" s="250"/>
      <c r="F41" s="258"/>
      <c r="G41" s="179"/>
      <c r="I41" s="0" t="str">
        <f aca="false">A41</f>
        <v>4242425 Avola champagne</v>
      </c>
      <c r="K41" s="0" t="str">
        <f aca="false">IF(INDEX(tvar_komplet,Objednávka!$BC$16,6)="x",A257,"")</f>
        <v>Zrcadlo bronz</v>
      </c>
      <c r="M41" s="256"/>
      <c r="N41" s="256"/>
      <c r="O41" s="256"/>
      <c r="P41" s="255"/>
      <c r="Q41" s="255"/>
      <c r="R41" s="255"/>
      <c r="U41" s="0" t="str">
        <f aca="false">CONCATENATE(V41," ",W41)</f>
        <v> </v>
      </c>
    </row>
    <row r="42" customFormat="false" ht="12.75" hidden="false" customHeight="false" outlineLevel="0" collapsed="false">
      <c r="A42" s="257" t="s">
        <v>142</v>
      </c>
      <c r="B42" s="179" t="n">
        <v>2</v>
      </c>
      <c r="C42" s="182"/>
      <c r="E42" s="179"/>
      <c r="F42" s="179"/>
      <c r="G42" s="179"/>
      <c r="I42" s="0" t="str">
        <f aca="false">A42</f>
        <v>dv2455 Dub lanýžový</v>
      </c>
      <c r="K42" s="0" t="str">
        <f aca="false">IF(INDEX(tvar_komplet,Objednávka!$BC$16,6)="x",A258,"")</f>
        <v>                      Lacobel</v>
      </c>
      <c r="M42" s="256"/>
      <c r="N42" s="256"/>
      <c r="O42" s="256"/>
      <c r="P42" s="255"/>
      <c r="Q42" s="255"/>
      <c r="R42" s="255"/>
      <c r="U42" s="0" t="str">
        <f aca="false">CONCATENATE(V42," ",W42)</f>
        <v> </v>
      </c>
    </row>
    <row r="43" customFormat="false" ht="12.75" hidden="false" customHeight="false" outlineLevel="0" collapsed="false">
      <c r="A43" s="226" t="s">
        <v>145</v>
      </c>
      <c r="B43" s="179" t="n">
        <v>2</v>
      </c>
      <c r="C43" s="182"/>
      <c r="E43" s="179"/>
      <c r="F43" s="179"/>
      <c r="G43" s="179"/>
      <c r="I43" s="0" t="str">
        <f aca="false">A43</f>
        <v>dv2419 Dub kovově šedý</v>
      </c>
      <c r="K43" s="0" t="str">
        <f aca="false">IF(INDEX(tvar_komplet,Objednávka!$BC$16,6)="x",A259,"")</f>
        <v>Lacobel bílý 9010</v>
      </c>
      <c r="M43" s="256"/>
      <c r="N43" s="256"/>
      <c r="O43" s="256"/>
      <c r="P43" s="255"/>
      <c r="Q43" s="255"/>
      <c r="R43" s="255"/>
      <c r="U43" s="0" t="str">
        <f aca="false">CONCATENATE(V43," ",W43)</f>
        <v> </v>
      </c>
    </row>
    <row r="44" customFormat="false" ht="12.75" hidden="false" customHeight="false" outlineLevel="0" collapsed="false">
      <c r="A44" s="226" t="s">
        <v>148</v>
      </c>
      <c r="B44" s="179" t="n">
        <v>2</v>
      </c>
      <c r="C44" s="182"/>
      <c r="E44" s="179"/>
      <c r="F44" s="179"/>
      <c r="G44" s="179"/>
      <c r="I44" s="0" t="str">
        <f aca="false">A44</f>
        <v>dv0203 Calvados indiana</v>
      </c>
      <c r="K44" s="0" t="str">
        <f aca="false">IF(INDEX(tvar_komplet,Objednávka!$BC$16,6)="x",A260,"")</f>
        <v>Lacobel ciste bílý 9003</v>
      </c>
      <c r="M44" s="256"/>
      <c r="N44" s="256"/>
      <c r="O44" s="256"/>
      <c r="P44" s="255"/>
      <c r="Q44" s="255"/>
      <c r="R44" s="255"/>
      <c r="U44" s="0" t="str">
        <f aca="false">CONCATENATE(V44," ",W44)</f>
        <v> </v>
      </c>
    </row>
    <row r="45" customFormat="false" ht="12.75" hidden="false" customHeight="false" outlineLevel="0" collapsed="false">
      <c r="A45" s="226" t="s">
        <v>158</v>
      </c>
      <c r="B45" s="179" t="n">
        <v>2</v>
      </c>
      <c r="C45" s="182"/>
      <c r="E45" s="179"/>
      <c r="F45" s="179"/>
      <c r="G45" s="179"/>
      <c r="I45" s="0" t="str">
        <f aca="false">A45</f>
        <v>dv01R9 Dub mersey</v>
      </c>
      <c r="K45" s="0" t="str">
        <f aca="false">IF(INDEX(tvar_komplet,Objednávka!$BC$16,6)="x",A261,"")</f>
        <v>Lacobel béžový 1015</v>
      </c>
      <c r="M45" s="256"/>
      <c r="N45" s="256"/>
      <c r="O45" s="256"/>
      <c r="P45" s="255"/>
      <c r="Q45" s="255"/>
      <c r="R45" s="255"/>
      <c r="U45" s="0" t="str">
        <f aca="false">CONCATENATE(V45," ",W45)</f>
        <v> </v>
      </c>
    </row>
    <row r="46" customFormat="false" ht="15" hidden="false" customHeight="false" outlineLevel="0" collapsed="false">
      <c r="A46" s="226" t="s">
        <v>510</v>
      </c>
      <c r="B46" s="179" t="n">
        <v>2</v>
      </c>
      <c r="C46" s="180"/>
      <c r="E46" s="179"/>
      <c r="F46" s="179"/>
      <c r="G46" s="179"/>
      <c r="I46" s="0" t="str">
        <f aca="false">A46</f>
        <v>dv0963 Dub šedivý       </v>
      </c>
      <c r="K46" s="0" t="str">
        <f aca="false">IF(INDEX(tvar_komplet,Objednávka!$BC$16,6)="x",A262,"")</f>
        <v>Lacobel béžový 1014</v>
      </c>
      <c r="M46" s="256"/>
      <c r="N46" s="256"/>
      <c r="O46" s="256"/>
      <c r="P46" s="255"/>
      <c r="Q46" s="255"/>
      <c r="R46" s="255"/>
      <c r="U46" s="0" t="str">
        <f aca="false">CONCATENATE(V46," ",W46)</f>
        <v> </v>
      </c>
    </row>
    <row r="47" customFormat="false" ht="12.75" hidden="false" customHeight="false" outlineLevel="0" collapsed="false">
      <c r="A47" s="226" t="s">
        <v>511</v>
      </c>
      <c r="B47" s="179" t="n">
        <v>2</v>
      </c>
      <c r="C47" s="182"/>
      <c r="E47" s="179"/>
      <c r="F47" s="179"/>
      <c r="G47" s="179"/>
      <c r="I47" s="0" t="str">
        <f aca="false">A47</f>
        <v>dv4143 Dub hnědý        </v>
      </c>
      <c r="K47" s="0" t="str">
        <f aca="false">IF(INDEX(tvar_komplet,Objednávka!$BC$16,6)="x",A263,"")</f>
        <v>Lacobel béžový 1013</v>
      </c>
      <c r="M47" s="256"/>
      <c r="N47" s="256"/>
      <c r="O47" s="256"/>
      <c r="P47" s="255"/>
      <c r="Q47" s="255"/>
      <c r="R47" s="255"/>
      <c r="U47" s="0" t="str">
        <f aca="false">CONCATENATE(V47," ",W47)</f>
        <v> </v>
      </c>
    </row>
    <row r="48" customFormat="false" ht="12.75" hidden="false" customHeight="false" outlineLevel="0" collapsed="false">
      <c r="A48" s="226" t="s">
        <v>512</v>
      </c>
      <c r="B48" s="179" t="n">
        <v>2</v>
      </c>
      <c r="C48" s="182"/>
      <c r="E48" s="179"/>
      <c r="F48" s="179"/>
      <c r="G48" s="179"/>
      <c r="I48" s="0" t="str">
        <f aca="false">A48</f>
        <v>dv2143 Wenge hnědé   </v>
      </c>
      <c r="K48" s="0" t="str">
        <f aca="false">IF(INDEX(tvar_komplet,Objednávka!$BC$16,6)="x",A264,"")</f>
        <v>Lacobel modrý 1603</v>
      </c>
      <c r="M48" s="256"/>
      <c r="N48" s="256"/>
      <c r="O48" s="256"/>
      <c r="P48" s="255"/>
      <c r="Q48" s="255"/>
      <c r="R48" s="255"/>
      <c r="U48" s="0" t="str">
        <f aca="false">CONCATENATE(V48," ",W48)</f>
        <v> </v>
      </c>
    </row>
    <row r="49" customFormat="false" ht="12.75" hidden="false" customHeight="false" outlineLevel="0" collapsed="false">
      <c r="A49" s="226" t="s">
        <v>513</v>
      </c>
      <c r="B49" s="179" t="n">
        <v>2</v>
      </c>
      <c r="C49" s="182"/>
      <c r="E49" s="179"/>
      <c r="F49" s="179"/>
      <c r="G49" s="179"/>
      <c r="I49" s="0" t="str">
        <f aca="false">A49</f>
        <v>dv2085 Wenge africké  </v>
      </c>
      <c r="K49" s="0" t="str">
        <f aca="false">IF(INDEX(tvar_komplet,Objednávka!$BC$16,6)="x",A265,"")</f>
        <v>Lacobel zelený 1164</v>
      </c>
      <c r="M49" s="255"/>
      <c r="N49" s="255"/>
      <c r="O49" s="255"/>
      <c r="P49" s="255"/>
      <c r="Q49" s="255"/>
      <c r="R49" s="255"/>
      <c r="U49" s="0" t="str">
        <f aca="false">CONCATENATE(V49," ",W49)</f>
        <v> </v>
      </c>
    </row>
    <row r="50" customFormat="false" ht="12.75" hidden="false" customHeight="false" outlineLevel="0" collapsed="false">
      <c r="A50" s="259" t="s">
        <v>514</v>
      </c>
      <c r="B50" s="179" t="n">
        <v>2</v>
      </c>
      <c r="C50" s="182"/>
      <c r="E50" s="179"/>
      <c r="F50" s="179"/>
      <c r="G50" s="179"/>
      <c r="I50" s="0" t="str">
        <f aca="false">A50</f>
        <v>dv2121 Buk růžový       </v>
      </c>
      <c r="K50" s="0" t="str">
        <f aca="false">IF(INDEX(tvar_komplet,Objednávka!$BC$16,6)="x",A266,"")</f>
        <v>Lacobel zelený 1604</v>
      </c>
      <c r="M50" s="256"/>
      <c r="N50" s="256"/>
      <c r="O50" s="260"/>
      <c r="P50" s="255"/>
      <c r="Q50" s="255"/>
      <c r="R50" s="255"/>
      <c r="U50" s="0" t="str">
        <f aca="false">CONCATENATE(V50," ",W50)</f>
        <v> </v>
      </c>
    </row>
    <row r="51" customFormat="false" ht="12.75" hidden="false" customHeight="false" outlineLevel="0" collapsed="false">
      <c r="A51" s="259" t="s">
        <v>180</v>
      </c>
      <c r="B51" s="179" t="n">
        <v>2</v>
      </c>
      <c r="C51" s="182"/>
      <c r="E51" s="179"/>
      <c r="F51" s="179"/>
      <c r="G51" s="179"/>
      <c r="I51" s="0" t="str">
        <f aca="false">A51</f>
        <v>dv7124  Ořech tmavý</v>
      </c>
      <c r="K51" s="0" t="str">
        <f aca="false">IF(INDEX(tvar_komplet,Objednávka!$BC$16,6)="x",A267,"")</f>
        <v>Lacobel bordeaux 3004</v>
      </c>
      <c r="M51" s="256"/>
      <c r="N51" s="256"/>
      <c r="O51" s="260"/>
      <c r="P51" s="255"/>
      <c r="Q51" s="255"/>
      <c r="R51" s="255"/>
      <c r="U51" s="0" t="str">
        <f aca="false">CONCATENATE(V51," ",W51)</f>
        <v> </v>
      </c>
    </row>
    <row r="52" customFormat="false" ht="12.75" hidden="false" customHeight="false" outlineLevel="0" collapsed="false">
      <c r="A52" s="259" t="s">
        <v>186</v>
      </c>
      <c r="B52" s="179" t="n">
        <v>2</v>
      </c>
      <c r="C52" s="178" t="s">
        <v>454</v>
      </c>
      <c r="E52" s="179"/>
      <c r="F52" s="179"/>
      <c r="G52" s="179"/>
      <c r="I52" s="0" t="str">
        <f aca="false">A52</f>
        <v>0051 Calvados                       </v>
      </c>
      <c r="K52" s="0" t="str">
        <f aca="false">IF(INDEX(tvar_komplet,Objednávka!$BC$16,6)="x",A268,"")</f>
        <v>Lacobel cervený 1586</v>
      </c>
      <c r="M52" s="256"/>
      <c r="N52" s="256"/>
      <c r="O52" s="260"/>
      <c r="P52" s="255"/>
      <c r="Q52" s="255"/>
      <c r="R52" s="255"/>
      <c r="U52" s="0" t="str">
        <f aca="false">CONCATENATE(V52," ",W52)</f>
        <v> </v>
      </c>
    </row>
    <row r="53" customFormat="false" ht="12.75" hidden="false" customHeight="false" outlineLevel="0" collapsed="false">
      <c r="A53" s="259" t="s">
        <v>189</v>
      </c>
      <c r="B53" s="179" t="n">
        <v>2</v>
      </c>
      <c r="C53" s="182"/>
      <c r="E53" s="179"/>
      <c r="F53" s="179"/>
      <c r="G53" s="179"/>
      <c r="I53" s="0" t="str">
        <f aca="false">A53</f>
        <v>dv05R5 Bílá borovice</v>
      </c>
      <c r="K53" s="0" t="str">
        <f aca="false">IF(INDEX(tvar_komplet,Objednávka!$BC$16,6)="x",A269,"")</f>
        <v>Lacobel oranžový 2001</v>
      </c>
      <c r="M53" s="256"/>
      <c r="N53" s="256"/>
      <c r="O53" s="260"/>
      <c r="P53" s="255"/>
      <c r="Q53" s="255"/>
      <c r="R53" s="255"/>
      <c r="U53" s="0" t="str">
        <f aca="false">CONCATENATE(V53," ",W53)</f>
        <v> </v>
      </c>
    </row>
    <row r="54" customFormat="false" ht="12.75" hidden="false" customHeight="false" outlineLevel="0" collapsed="false">
      <c r="A54" s="259" t="s">
        <v>192</v>
      </c>
      <c r="B54" s="179" t="n">
        <v>2</v>
      </c>
      <c r="C54" s="182"/>
      <c r="E54" s="179"/>
      <c r="F54" s="179"/>
      <c r="G54" s="179"/>
      <c r="I54" s="0" t="str">
        <f aca="false">A54</f>
        <v>dv6T3M Dub mirain</v>
      </c>
      <c r="K54" s="0" t="str">
        <f aca="false">IF(INDEX(tvar_komplet,Objednávka!$BC$16,6)="x",A270,"")</f>
        <v>Lacobel hnedý 1236</v>
      </c>
      <c r="M54" s="256"/>
      <c r="N54" s="256"/>
      <c r="O54" s="260"/>
      <c r="P54" s="255"/>
      <c r="Q54" s="255"/>
      <c r="R54" s="255"/>
      <c r="U54" s="0" t="str">
        <f aca="false">CONCATENATE(V54," ",W54)</f>
        <v> </v>
      </c>
    </row>
    <row r="55" customFormat="false" ht="12.75" hidden="false" customHeight="false" outlineLevel="0" collapsed="false">
      <c r="A55" s="259" t="s">
        <v>195</v>
      </c>
      <c r="B55" s="179" t="n">
        <v>2</v>
      </c>
      <c r="C55" s="178"/>
      <c r="E55" s="179"/>
      <c r="F55" s="179"/>
      <c r="G55" s="179"/>
      <c r="I55" s="0" t="str">
        <f aca="false">A55</f>
        <v>dv14T3 Dub chamonix</v>
      </c>
      <c r="K55" s="0" t="str">
        <f aca="false">IF(INDEX(tvar_komplet,Objednávka!$BC$16,6)="x",A271,"")</f>
        <v>Lacobel 4006 fuchsie</v>
      </c>
      <c r="M55" s="256"/>
      <c r="N55" s="256"/>
      <c r="O55" s="260"/>
      <c r="P55" s="255"/>
      <c r="Q55" s="255"/>
      <c r="R55" s="255"/>
      <c r="U55" s="0" t="str">
        <f aca="false">CONCATENATE(V55," ",W55)</f>
        <v> </v>
      </c>
    </row>
    <row r="56" customFormat="false" ht="12.75" hidden="false" customHeight="false" outlineLevel="0" collapsed="false">
      <c r="A56" s="259" t="s">
        <v>200</v>
      </c>
      <c r="B56" s="179" t="n">
        <v>2</v>
      </c>
      <c r="C56" s="181" t="s">
        <v>456</v>
      </c>
      <c r="E56" s="179"/>
      <c r="F56" s="179"/>
      <c r="G56" s="179"/>
      <c r="I56" s="0" t="str">
        <f aca="false">A56</f>
        <v>3237001 Švestka světlá</v>
      </c>
      <c r="K56" s="0" t="str">
        <f aca="false">IF(INDEX(tvar_komplet,Objednávka!$BC$16,6)="x",A272,"")</f>
        <v>Lacobel modrý Luminous 5002</v>
      </c>
      <c r="M56" s="256"/>
      <c r="N56" s="256"/>
      <c r="O56" s="260"/>
      <c r="P56" s="255"/>
      <c r="Q56" s="255"/>
      <c r="R56" s="255"/>
      <c r="U56" s="0" t="str">
        <f aca="false">CONCATENATE(V56," ",W56)</f>
        <v> </v>
      </c>
    </row>
    <row r="57" customFormat="false" ht="12.75" hidden="false" customHeight="false" outlineLevel="0" collapsed="false">
      <c r="A57" s="259" t="s">
        <v>203</v>
      </c>
      <c r="B57" s="179" t="n">
        <v>2</v>
      </c>
      <c r="C57" s="182"/>
      <c r="E57" s="179"/>
      <c r="F57" s="179"/>
      <c r="G57" s="179"/>
      <c r="I57" s="0" t="str">
        <f aca="false">A57</f>
        <v>dv7361 Stone grey</v>
      </c>
      <c r="K57" s="0" t="str">
        <f aca="false">IF(INDEX(tvar_komplet,Objednávka!$BC$16,6)="x",A273,"")</f>
        <v>Lacobel cerný 9005</v>
      </c>
      <c r="M57" s="256"/>
      <c r="N57" s="256"/>
      <c r="O57" s="260"/>
      <c r="P57" s="255"/>
      <c r="Q57" s="255"/>
      <c r="R57" s="255"/>
      <c r="U57" s="0" t="str">
        <f aca="false">CONCATENATE(V57," ",W57)</f>
        <v> </v>
      </c>
    </row>
    <row r="58" customFormat="false" ht="12.75" hidden="false" customHeight="false" outlineLevel="0" collapsed="false">
      <c r="A58" s="259" t="s">
        <v>515</v>
      </c>
      <c r="B58" s="179" t="n">
        <v>2</v>
      </c>
      <c r="C58" s="182"/>
      <c r="E58" s="179"/>
      <c r="F58" s="179"/>
      <c r="G58" s="179"/>
      <c r="I58" s="0" t="str">
        <f aca="false">A58</f>
        <v>dv2017 Dub normandský </v>
      </c>
      <c r="K58" s="0" t="str">
        <f aca="false">IF(INDEX(tvar_komplet,Objednávka!$BC$16,6)="x",A274,"")</f>
        <v>                      Matelac</v>
      </c>
      <c r="M58" s="256"/>
      <c r="N58" s="256"/>
      <c r="O58" s="260"/>
      <c r="P58" s="255"/>
      <c r="Q58" s="255"/>
      <c r="R58" s="255"/>
      <c r="U58" s="0" t="str">
        <f aca="false">CONCATENATE(V58," ",W58)</f>
        <v> </v>
      </c>
    </row>
    <row r="59" customFormat="false" ht="12.75" hidden="false" customHeight="false" outlineLevel="0" collapsed="false">
      <c r="A59" s="259" t="s">
        <v>516</v>
      </c>
      <c r="B59" s="179" t="n">
        <v>2</v>
      </c>
      <c r="C59" s="182"/>
      <c r="E59" s="179"/>
      <c r="F59" s="179"/>
      <c r="G59" s="179"/>
      <c r="I59" s="0" t="str">
        <f aca="false">A59</f>
        <v>dv1927 beton tmavý</v>
      </c>
      <c r="K59" s="0" t="str">
        <f aca="false">IF(INDEX(tvar_komplet,Objednávka!$BC$16,6)="x",A275,"")</f>
        <v>Matelac RAL 9003 sněhově bílá</v>
      </c>
      <c r="M59" s="256"/>
      <c r="N59" s="256"/>
      <c r="O59" s="260"/>
      <c r="P59" s="255"/>
      <c r="Q59" s="255"/>
      <c r="R59" s="255"/>
      <c r="U59" s="0" t="str">
        <f aca="false">CONCATENATE(V59," ",W59)</f>
        <v> </v>
      </c>
    </row>
    <row r="60" customFormat="false" ht="12.75" hidden="false" customHeight="false" outlineLevel="0" collapsed="false">
      <c r="A60" s="259" t="s">
        <v>218</v>
      </c>
      <c r="B60" s="179" t="n">
        <v>2</v>
      </c>
      <c r="E60" s="179"/>
      <c r="F60" s="179"/>
      <c r="G60" s="179"/>
      <c r="I60" s="0" t="str">
        <f aca="false">A60</f>
        <v>dv8024 Bříza horská</v>
      </c>
      <c r="K60" s="0" t="str">
        <f aca="false">IF(INDEX(tvar_komplet,Objednávka!$BC$16,6)="x",A276,"")</f>
        <v>Matelac RAL 2001 oranžová</v>
      </c>
      <c r="M60" s="256"/>
      <c r="N60" s="256"/>
      <c r="O60" s="260"/>
      <c r="P60" s="255"/>
      <c r="Q60" s="255"/>
      <c r="R60" s="255"/>
      <c r="U60" s="0" t="str">
        <f aca="false">CONCATENATE(V60," ",W60)</f>
        <v> </v>
      </c>
    </row>
    <row r="61" customFormat="false" ht="12.75" hidden="false" customHeight="false" outlineLevel="0" collapsed="false">
      <c r="A61" s="259" t="s">
        <v>517</v>
      </c>
      <c r="B61" s="179" t="n">
        <v>2</v>
      </c>
      <c r="C61" s="182"/>
      <c r="E61" s="179"/>
      <c r="F61" s="179"/>
      <c r="G61" s="179"/>
      <c r="I61" s="0" t="str">
        <f aca="false">A61</f>
        <v>dv1901 dub Windy</v>
      </c>
      <c r="K61" s="0" t="str">
        <f aca="false">IF(INDEX(tvar_komplet,Objednávka!$BC$16,6)="x",A277,"")</f>
        <v>Matelac RAL 9005 černá</v>
      </c>
      <c r="M61" s="256"/>
      <c r="N61" s="256"/>
      <c r="O61" s="260"/>
      <c r="P61" s="255"/>
      <c r="Q61" s="255"/>
      <c r="R61" s="255"/>
      <c r="U61" s="0" t="str">
        <f aca="false">CONCATENATE(V61," ",W61)</f>
        <v> </v>
      </c>
    </row>
    <row r="62" customFormat="false" ht="12.75" hidden="false" customHeight="false" outlineLevel="0" collapsed="false">
      <c r="A62" s="259" t="s">
        <v>518</v>
      </c>
      <c r="B62" s="179" t="n">
        <v>2</v>
      </c>
      <c r="C62" s="182"/>
      <c r="E62" s="179"/>
      <c r="F62" s="179"/>
      <c r="G62" s="179"/>
      <c r="I62" s="0" t="str">
        <f aca="false">A62</f>
        <v>dv5842 Dub alabastr        </v>
      </c>
      <c r="K62" s="0" t="str">
        <f aca="false">IF(INDEX(tvar_komplet,Objednávka!$BC$16,6)="x",A278,"")</f>
        <v>Matelac extra čirý lakovaný RAL/NCS</v>
      </c>
      <c r="M62" s="256"/>
      <c r="N62" s="256"/>
      <c r="O62" s="260"/>
      <c r="P62" s="255"/>
      <c r="Q62" s="255"/>
      <c r="R62" s="255"/>
      <c r="U62" s="0" t="str">
        <f aca="false">CONCATENATE(V62," ",W62)</f>
        <v> </v>
      </c>
    </row>
    <row r="63" customFormat="false" ht="12.75" hidden="false" customHeight="false" outlineLevel="0" collapsed="false">
      <c r="A63" s="259" t="s">
        <v>212</v>
      </c>
      <c r="B63" s="179" t="n">
        <v>2</v>
      </c>
      <c r="C63" s="182"/>
      <c r="E63" s="179"/>
      <c r="F63" s="179"/>
      <c r="G63" s="179"/>
      <c r="I63" s="0" t="str">
        <f aca="false">A63</f>
        <v>dv1024 Divoká hruška</v>
      </c>
      <c r="K63" s="0" t="str">
        <f aca="false">IF(INDEX(tvar_komplet,Objednávka!$BC$16,6)="x",A279,"")</f>
        <v>                      Designová skla na objednávku</v>
      </c>
      <c r="M63" s="256"/>
      <c r="N63" s="256"/>
      <c r="O63" s="260"/>
      <c r="P63" s="255"/>
      <c r="Q63" s="255"/>
      <c r="R63" s="255"/>
      <c r="U63" s="0" t="str">
        <f aca="false">CONCATENATE(V63," ",W63)</f>
        <v> </v>
      </c>
    </row>
    <row r="64" customFormat="false" ht="12.75" hidden="false" customHeight="false" outlineLevel="0" collapsed="false">
      <c r="A64" s="259" t="s">
        <v>151</v>
      </c>
      <c r="B64" s="179" t="n">
        <v>2</v>
      </c>
      <c r="C64" s="182"/>
      <c r="E64" s="179"/>
      <c r="F64" s="179"/>
      <c r="G64" s="179"/>
      <c r="I64" s="0" t="str">
        <f aca="false">A64</f>
        <v>dv03R9 Dub světlý jantarový</v>
      </c>
      <c r="K64" s="0" t="str">
        <f aca="false">IF(INDEX(tvar_komplet,Objednávka!$BC$16,6)="x",A280,"")</f>
        <v>čiré sklo lakováné RAL či NCS</v>
      </c>
      <c r="M64" s="256"/>
      <c r="N64" s="256"/>
      <c r="O64" s="260"/>
      <c r="P64" s="255"/>
      <c r="Q64" s="255"/>
      <c r="R64" s="255"/>
    </row>
    <row r="65" customFormat="false" ht="12.75" hidden="false" customHeight="false" outlineLevel="0" collapsed="false">
      <c r="A65" s="259" t="s">
        <v>155</v>
      </c>
      <c r="B65" s="179" t="n">
        <v>2</v>
      </c>
      <c r="C65" s="178"/>
      <c r="E65" s="179"/>
      <c r="F65" s="179"/>
      <c r="G65" s="179"/>
      <c r="I65" s="0" t="str">
        <f aca="false">A65</f>
        <v>20BK Buk světlý</v>
      </c>
      <c r="K65" s="0" t="str">
        <f aca="false">IF(INDEX(tvar_komplet,Objednávka!$BC$16,6)="x",A281,"")</f>
        <v>extračiré lakováné RAL či NCS</v>
      </c>
      <c r="M65" s="256"/>
      <c r="N65" s="256"/>
      <c r="O65" s="260"/>
      <c r="P65" s="255"/>
      <c r="Q65" s="255"/>
      <c r="R65" s="255"/>
    </row>
    <row r="66" customFormat="false" ht="12.75" hidden="false" customHeight="false" outlineLevel="0" collapsed="false">
      <c r="A66" s="259" t="s">
        <v>215</v>
      </c>
      <c r="B66" s="179" t="n">
        <v>2</v>
      </c>
      <c r="C66" s="178" t="s">
        <v>455</v>
      </c>
      <c r="E66" s="179"/>
      <c r="F66" s="179"/>
      <c r="G66" s="179"/>
      <c r="I66" s="0" t="str">
        <f aca="false">A66</f>
        <v>20OL03 Olše</v>
      </c>
      <c r="K66" s="0" t="str">
        <f aca="false">IF(INDEX(tvar_komplet,Objednávka!$BC$16,6)="x",A282,"")</f>
        <v>extračiré sklo s fototiskem</v>
      </c>
      <c r="M66" s="256"/>
      <c r="N66" s="256"/>
      <c r="O66" s="260"/>
      <c r="P66" s="255"/>
      <c r="Q66" s="255"/>
      <c r="R66" s="255"/>
    </row>
    <row r="67" customFormat="false" ht="12.75" hidden="false" customHeight="false" outlineLevel="0" collapsed="false">
      <c r="A67" s="259" t="s">
        <v>519</v>
      </c>
      <c r="B67" s="179" t="n">
        <v>2</v>
      </c>
      <c r="C67" s="182"/>
      <c r="E67" s="179"/>
      <c r="F67" s="179"/>
      <c r="G67" s="179"/>
      <c r="I67" s="0" t="str">
        <f aca="false">A67</f>
        <v>dv1917 akát světlý</v>
      </c>
      <c r="K67" s="0" t="str">
        <f aca="false">IF(INDEX(tvar_komplet,Objednávka!$BC$16,6)="x",A283,"")</f>
        <v>čiré sklo lakováné RAL či NCS</v>
      </c>
      <c r="M67" s="256"/>
      <c r="N67" s="256"/>
      <c r="O67" s="260"/>
      <c r="P67" s="255"/>
      <c r="Q67" s="255"/>
      <c r="R67" s="255"/>
    </row>
    <row r="68" customFormat="false" ht="12.75" hidden="false" customHeight="false" outlineLevel="0" collapsed="false">
      <c r="A68" s="259" t="s">
        <v>520</v>
      </c>
      <c r="B68" s="179" t="n">
        <v>2</v>
      </c>
      <c r="C68" s="182"/>
      <c r="E68" s="179"/>
      <c r="F68" s="179"/>
      <c r="G68" s="179"/>
      <c r="I68" s="0" t="str">
        <f aca="false">A68</f>
        <v>dv1919  višeň</v>
      </c>
      <c r="M68" s="256"/>
      <c r="N68" s="256"/>
      <c r="O68" s="260"/>
      <c r="P68" s="255"/>
      <c r="Q68" s="255"/>
      <c r="R68" s="255"/>
    </row>
    <row r="69" customFormat="false" ht="12.75" hidden="false" customHeight="false" outlineLevel="0" collapsed="false">
      <c r="A69" s="259" t="s">
        <v>521</v>
      </c>
      <c r="B69" s="179" t="n">
        <v>2</v>
      </c>
      <c r="C69" s="182"/>
      <c r="E69" s="179"/>
      <c r="F69" s="179"/>
      <c r="G69" s="179"/>
      <c r="I69" s="0" t="str">
        <f aca="false">A69</f>
        <v>dv1920 dub okrový</v>
      </c>
      <c r="M69" s="256"/>
      <c r="N69" s="256"/>
      <c r="O69" s="260"/>
      <c r="P69" s="255"/>
      <c r="Q69" s="255"/>
      <c r="R69" s="255"/>
    </row>
    <row r="70" customFormat="false" ht="12.75" hidden="false" customHeight="false" outlineLevel="0" collapsed="false">
      <c r="A70" s="259" t="s">
        <v>522</v>
      </c>
      <c r="B70" s="179" t="n">
        <v>2</v>
      </c>
      <c r="C70" s="182"/>
      <c r="E70" s="179"/>
      <c r="F70" s="179"/>
      <c r="G70" s="179"/>
      <c r="I70" s="0" t="str">
        <f aca="false">A70</f>
        <v>dv1921 Sépia mat</v>
      </c>
      <c r="M70" s="256"/>
      <c r="N70" s="256"/>
      <c r="O70" s="260"/>
      <c r="P70" s="255"/>
      <c r="Q70" s="255"/>
      <c r="R70" s="255"/>
    </row>
    <row r="71" customFormat="false" ht="12.75" hidden="false" customHeight="false" outlineLevel="0" collapsed="false">
      <c r="A71" s="259" t="s">
        <v>523</v>
      </c>
      <c r="B71" s="179" t="n">
        <v>2</v>
      </c>
      <c r="C71" s="182"/>
      <c r="E71" s="179"/>
      <c r="F71" s="179"/>
      <c r="G71" s="179"/>
      <c r="I71" s="0" t="str">
        <f aca="false">A71</f>
        <v>dv1922 Avola tmavě hnědá</v>
      </c>
      <c r="M71" s="256"/>
      <c r="N71" s="256"/>
      <c r="O71" s="260"/>
      <c r="P71" s="255"/>
      <c r="Q71" s="255"/>
      <c r="R71" s="255"/>
    </row>
    <row r="72" customFormat="false" ht="12.75" hidden="false" customHeight="false" outlineLevel="0" collapsed="false">
      <c r="A72" s="259" t="s">
        <v>524</v>
      </c>
      <c r="B72" s="179" t="n">
        <v>2</v>
      </c>
      <c r="C72" s="182"/>
      <c r="E72" s="179"/>
      <c r="F72" s="179"/>
      <c r="G72" s="179"/>
      <c r="I72" s="0" t="str">
        <f aca="false">A72</f>
        <v>dv1924 Driftwood</v>
      </c>
      <c r="M72" s="256"/>
      <c r="N72" s="256"/>
      <c r="O72" s="260"/>
      <c r="P72" s="255"/>
      <c r="Q72" s="255"/>
      <c r="R72" s="255"/>
    </row>
    <row r="73" customFormat="false" ht="12.75" hidden="false" customHeight="false" outlineLevel="0" collapsed="false">
      <c r="A73" s="259" t="s">
        <v>525</v>
      </c>
      <c r="B73" s="179" t="n">
        <v>2</v>
      </c>
      <c r="C73" s="182"/>
      <c r="E73" s="179"/>
      <c r="F73" s="179"/>
      <c r="G73" s="179"/>
      <c r="I73" s="0" t="str">
        <f aca="false">A73</f>
        <v>dv1928 ořech světlý</v>
      </c>
      <c r="M73" s="256"/>
      <c r="N73" s="256"/>
      <c r="O73" s="260"/>
      <c r="P73" s="255"/>
      <c r="Q73" s="255"/>
      <c r="R73" s="255"/>
    </row>
    <row r="74" customFormat="false" ht="12.75" hidden="false" customHeight="false" outlineLevel="0" collapsed="false">
      <c r="A74" s="259" t="s">
        <v>526</v>
      </c>
      <c r="B74" s="179" t="n">
        <v>2</v>
      </c>
      <c r="C74" s="182"/>
      <c r="E74" s="179"/>
      <c r="F74" s="179"/>
      <c r="G74" s="179"/>
      <c r="I74" s="0" t="str">
        <f aca="false">A74</f>
        <v>dv1926 beton světlý</v>
      </c>
      <c r="M74" s="256"/>
      <c r="N74" s="256"/>
      <c r="O74" s="260"/>
      <c r="P74" s="255"/>
      <c r="Q74" s="255"/>
      <c r="R74" s="255"/>
    </row>
    <row r="75" customFormat="false" ht="12.75" hidden="false" customHeight="false" outlineLevel="0" collapsed="false">
      <c r="A75" s="259" t="s">
        <v>527</v>
      </c>
      <c r="B75" s="179" t="n">
        <v>2</v>
      </c>
      <c r="C75" s="181" t="s">
        <v>456</v>
      </c>
      <c r="E75" s="179"/>
      <c r="F75" s="179"/>
      <c r="G75" s="179"/>
      <c r="I75" s="0" t="str">
        <f aca="false">A75</f>
        <v>dv21SV švestka</v>
      </c>
      <c r="M75" s="256"/>
      <c r="N75" s="256"/>
      <c r="O75" s="260"/>
      <c r="P75" s="255"/>
      <c r="Q75" s="255"/>
      <c r="R75" s="255"/>
    </row>
    <row r="76" customFormat="false" ht="12.75" hidden="false" customHeight="false" outlineLevel="0" collapsed="false">
      <c r="A76" s="259" t="s">
        <v>528</v>
      </c>
      <c r="B76" s="179" t="n">
        <v>2</v>
      </c>
      <c r="C76" s="182"/>
      <c r="E76" s="179"/>
      <c r="F76" s="179"/>
      <c r="G76" s="179"/>
      <c r="I76" s="0" t="str">
        <f aca="false">A76</f>
        <v>dv1902 javor zelený</v>
      </c>
      <c r="M76" s="256"/>
      <c r="N76" s="256"/>
      <c r="O76" s="260"/>
      <c r="P76" s="255"/>
      <c r="Q76" s="255"/>
      <c r="R76" s="255"/>
    </row>
    <row r="77" customFormat="false" ht="12.75" hidden="false" customHeight="false" outlineLevel="0" collapsed="false">
      <c r="A77" s="259" t="s">
        <v>529</v>
      </c>
      <c r="B77" s="179" t="n">
        <v>2</v>
      </c>
      <c r="C77" s="182"/>
      <c r="E77" s="179"/>
      <c r="F77" s="179"/>
      <c r="G77" s="179"/>
      <c r="I77" s="0" t="str">
        <f aca="false">A77</f>
        <v>dv1903 buk Bavaria</v>
      </c>
      <c r="M77" s="256"/>
      <c r="N77" s="256"/>
      <c r="O77" s="260"/>
      <c r="P77" s="255"/>
      <c r="Q77" s="255"/>
      <c r="R77" s="255"/>
    </row>
    <row r="78" customFormat="false" ht="12.75" hidden="false" customHeight="false" outlineLevel="0" collapsed="false">
      <c r="A78" s="259" t="s">
        <v>530</v>
      </c>
      <c r="B78" s="179" t="n">
        <v>2</v>
      </c>
      <c r="C78" s="182"/>
      <c r="E78" s="179"/>
      <c r="F78" s="179"/>
      <c r="G78" s="179"/>
      <c r="I78" s="0" t="str">
        <f aca="false">A78</f>
        <v>dv1904 dub sukatý</v>
      </c>
      <c r="M78" s="256"/>
      <c r="N78" s="256"/>
      <c r="O78" s="260"/>
      <c r="P78" s="255"/>
      <c r="Q78" s="255"/>
      <c r="R78" s="255"/>
    </row>
    <row r="79" customFormat="false" ht="12.75" hidden="false" customHeight="false" outlineLevel="0" collapsed="false">
      <c r="A79" s="259" t="s">
        <v>531</v>
      </c>
      <c r="B79" s="179" t="n">
        <v>2</v>
      </c>
      <c r="C79" s="182"/>
      <c r="E79" s="179"/>
      <c r="F79" s="179"/>
      <c r="G79" s="179"/>
      <c r="I79" s="0" t="str">
        <f aca="false">A79</f>
        <v>dv1905 olše přírodní</v>
      </c>
      <c r="M79" s="256"/>
      <c r="N79" s="256"/>
      <c r="O79" s="260"/>
      <c r="P79" s="255"/>
      <c r="Q79" s="255"/>
      <c r="R79" s="255"/>
    </row>
    <row r="80" customFormat="false" ht="12.75" hidden="false" customHeight="false" outlineLevel="0" collapsed="false">
      <c r="A80" s="259" t="s">
        <v>532</v>
      </c>
      <c r="B80" s="179" t="n">
        <v>2</v>
      </c>
      <c r="C80" s="182"/>
      <c r="E80" s="179"/>
      <c r="F80" s="179"/>
      <c r="G80" s="179"/>
      <c r="I80" s="0" t="str">
        <f aca="false">A80</f>
        <v>dv1906 dub zlatý</v>
      </c>
      <c r="M80" s="256"/>
      <c r="N80" s="256"/>
      <c r="O80" s="260"/>
      <c r="P80" s="255"/>
      <c r="Q80" s="255"/>
      <c r="R80" s="255"/>
    </row>
    <row r="81" customFormat="false" ht="12.75" hidden="false" customHeight="false" outlineLevel="0" collapsed="false">
      <c r="A81" s="259" t="s">
        <v>533</v>
      </c>
      <c r="B81" s="179" t="n">
        <v>2</v>
      </c>
      <c r="C81" s="182"/>
      <c r="E81" s="179"/>
      <c r="F81" s="179"/>
      <c r="G81" s="179"/>
      <c r="I81" s="0" t="str">
        <f aca="false">A81</f>
        <v>dv1907 mahagon</v>
      </c>
      <c r="M81" s="256"/>
      <c r="N81" s="256"/>
      <c r="O81" s="260"/>
      <c r="P81" s="255"/>
      <c r="Q81" s="255"/>
      <c r="R81" s="255"/>
    </row>
    <row r="82" customFormat="false" ht="12.75" hidden="false" customHeight="false" outlineLevel="0" collapsed="false">
      <c r="A82" s="259" t="s">
        <v>534</v>
      </c>
      <c r="B82" s="179" t="n">
        <v>2</v>
      </c>
      <c r="C82" s="182"/>
      <c r="E82" s="179"/>
      <c r="F82" s="179"/>
      <c r="G82" s="179"/>
      <c r="I82" s="0" t="str">
        <f aca="false">A82</f>
        <v>dv1908 javor béžový</v>
      </c>
      <c r="M82" s="256"/>
      <c r="N82" s="256"/>
      <c r="O82" s="260"/>
      <c r="P82" s="255"/>
      <c r="Q82" s="255"/>
      <c r="R82" s="255"/>
    </row>
    <row r="83" customFormat="false" ht="12.75" hidden="false" customHeight="false" outlineLevel="0" collapsed="false">
      <c r="A83" s="259" t="s">
        <v>535</v>
      </c>
      <c r="B83" s="179" t="n">
        <v>2</v>
      </c>
      <c r="C83" s="182"/>
      <c r="E83" s="179"/>
      <c r="F83" s="179"/>
      <c r="G83" s="179"/>
      <c r="I83" s="0" t="str">
        <f aca="false">A83</f>
        <v>dv1909 modřín tmavý</v>
      </c>
      <c r="M83" s="256"/>
      <c r="N83" s="256"/>
      <c r="O83" s="260"/>
      <c r="P83" s="255"/>
      <c r="Q83" s="255"/>
      <c r="R83" s="255"/>
    </row>
    <row r="84" customFormat="false" ht="12.75" hidden="false" customHeight="false" outlineLevel="0" collapsed="false">
      <c r="A84" s="259" t="s">
        <v>536</v>
      </c>
      <c r="B84" s="179" t="n">
        <v>2</v>
      </c>
      <c r="C84" s="182"/>
      <c r="E84" s="179"/>
      <c r="F84" s="179"/>
      <c r="G84" s="179"/>
      <c r="I84" s="0" t="str">
        <f aca="false">A84</f>
        <v>dv1910 calvados natur</v>
      </c>
      <c r="M84" s="256"/>
      <c r="N84" s="256"/>
      <c r="O84" s="260"/>
      <c r="P84" s="255"/>
      <c r="Q84" s="255"/>
      <c r="R84" s="255"/>
    </row>
    <row r="85" customFormat="false" ht="12.75" hidden="false" customHeight="false" outlineLevel="0" collapsed="false">
      <c r="A85" s="259" t="s">
        <v>537</v>
      </c>
      <c r="B85" s="179" t="n">
        <v>2</v>
      </c>
      <c r="C85" s="182"/>
      <c r="E85" s="179"/>
      <c r="F85" s="179"/>
      <c r="G85" s="179"/>
      <c r="I85" s="0" t="str">
        <f aca="false">A85</f>
        <v>dv1911 Kiron</v>
      </c>
      <c r="M85" s="256"/>
      <c r="N85" s="256"/>
      <c r="O85" s="260"/>
      <c r="P85" s="255"/>
      <c r="Q85" s="255"/>
      <c r="R85" s="255"/>
    </row>
    <row r="86" customFormat="false" ht="12.75" hidden="false" customHeight="false" outlineLevel="0" collapsed="false">
      <c r="A86" s="259" t="s">
        <v>538</v>
      </c>
      <c r="B86" s="179" t="n">
        <v>2</v>
      </c>
      <c r="C86" s="182"/>
      <c r="E86" s="179"/>
      <c r="F86" s="179"/>
      <c r="G86" s="179"/>
      <c r="I86" s="0" t="str">
        <f aca="false">A86</f>
        <v>dv1912 zlatá švestka</v>
      </c>
      <c r="M86" s="256"/>
      <c r="N86" s="256"/>
      <c r="O86" s="260"/>
      <c r="P86" s="255"/>
      <c r="Q86" s="255"/>
      <c r="R86" s="255"/>
    </row>
    <row r="87" customFormat="false" ht="12.75" hidden="false" customHeight="false" outlineLevel="0" collapsed="false">
      <c r="A87" s="259" t="s">
        <v>539</v>
      </c>
      <c r="B87" s="179" t="n">
        <v>2</v>
      </c>
      <c r="C87" s="182"/>
      <c r="E87" s="179"/>
      <c r="F87" s="179"/>
      <c r="G87" s="179"/>
      <c r="I87" s="0" t="str">
        <f aca="false">A87</f>
        <v>dv1913 dub mořený</v>
      </c>
      <c r="M87" s="256"/>
      <c r="N87" s="256"/>
      <c r="O87" s="260"/>
      <c r="P87" s="255"/>
      <c r="Q87" s="255"/>
      <c r="R87" s="255"/>
    </row>
    <row r="88" customFormat="false" ht="12.75" hidden="false" customHeight="false" outlineLevel="0" collapsed="false">
      <c r="A88" s="259" t="s">
        <v>540</v>
      </c>
      <c r="B88" s="179" t="n">
        <v>2</v>
      </c>
      <c r="C88" s="182"/>
      <c r="E88" s="179"/>
      <c r="F88" s="179"/>
      <c r="G88" s="179"/>
      <c r="I88" s="0" t="str">
        <f aca="false">A88</f>
        <v>dv1914 jabloň</v>
      </c>
      <c r="M88" s="256"/>
      <c r="N88" s="256"/>
      <c r="O88" s="260"/>
      <c r="P88" s="255"/>
      <c r="Q88" s="255"/>
      <c r="R88" s="255"/>
    </row>
    <row r="89" customFormat="false" ht="12.75" hidden="false" customHeight="false" outlineLevel="0" collapsed="false">
      <c r="A89" s="259" t="s">
        <v>541</v>
      </c>
      <c r="B89" s="179" t="n">
        <v>2</v>
      </c>
      <c r="C89" s="182"/>
      <c r="E89" s="179"/>
      <c r="F89" s="179"/>
      <c r="G89" s="179"/>
      <c r="I89" s="0" t="str">
        <f aca="false">A89</f>
        <v>dv1915 borovice přírodní</v>
      </c>
      <c r="M89" s="256"/>
      <c r="N89" s="256"/>
      <c r="O89" s="260"/>
      <c r="P89" s="255"/>
      <c r="Q89" s="255"/>
      <c r="R89" s="255"/>
    </row>
    <row r="90" customFormat="false" ht="12.75" hidden="false" customHeight="false" outlineLevel="0" collapsed="false">
      <c r="A90" s="259"/>
      <c r="B90" s="179"/>
      <c r="C90" s="182"/>
      <c r="E90" s="179"/>
      <c r="F90" s="179"/>
      <c r="G90" s="179"/>
      <c r="I90" s="0" t="n">
        <f aca="false">A90</f>
        <v>0</v>
      </c>
      <c r="M90" s="256"/>
      <c r="N90" s="256"/>
      <c r="O90" s="260"/>
      <c r="P90" s="255"/>
      <c r="Q90" s="255"/>
      <c r="R90" s="255"/>
    </row>
    <row r="91" customFormat="false" ht="12.75" hidden="false" customHeight="false" outlineLevel="0" collapsed="false">
      <c r="A91" s="221" t="s">
        <v>542</v>
      </c>
      <c r="B91" s="179"/>
      <c r="C91" s="182"/>
      <c r="E91" s="179"/>
      <c r="F91" s="179"/>
      <c r="G91" s="179"/>
      <c r="I91" s="0" t="str">
        <f aca="false">A91</f>
        <v>                      výběrové fólie skupina 3</v>
      </c>
      <c r="M91" s="256"/>
      <c r="N91" s="256"/>
      <c r="O91" s="260"/>
      <c r="P91" s="255"/>
      <c r="Q91" s="255"/>
      <c r="R91" s="255"/>
    </row>
    <row r="92" customFormat="false" ht="12.75" hidden="false" customHeight="false" outlineLevel="0" collapsed="false">
      <c r="A92" s="178" t="s">
        <v>247</v>
      </c>
      <c r="B92" s="179" t="n">
        <v>3</v>
      </c>
      <c r="C92" s="182"/>
      <c r="E92" s="179"/>
      <c r="F92" s="179"/>
      <c r="G92" s="179"/>
      <c r="I92" s="0" t="str">
        <f aca="false">A92</f>
        <v>4210006 Ořech dijon limousin mat</v>
      </c>
      <c r="M92" s="256"/>
      <c r="N92" s="256"/>
      <c r="O92" s="260"/>
      <c r="P92" s="255"/>
      <c r="Q92" s="255"/>
      <c r="R92" s="255"/>
    </row>
    <row r="93" customFormat="false" ht="12.75" hidden="false" customHeight="false" outlineLevel="0" collapsed="false">
      <c r="A93" s="178" t="s">
        <v>249</v>
      </c>
      <c r="B93" s="179"/>
      <c r="C93" s="182"/>
      <c r="G93" s="179"/>
      <c r="I93" s="0" t="str">
        <f aca="false">A93</f>
        <v>4221005 Sylvaine bílý pololesk</v>
      </c>
      <c r="M93" s="256"/>
      <c r="N93" s="256"/>
      <c r="O93" s="260"/>
      <c r="P93" s="255"/>
      <c r="Q93" s="255"/>
      <c r="R93" s="255"/>
    </row>
    <row r="94" customFormat="false" ht="12.75" hidden="false" customHeight="false" outlineLevel="0" collapsed="false">
      <c r="A94" s="178" t="s">
        <v>253</v>
      </c>
      <c r="B94" s="179"/>
      <c r="C94" s="179"/>
      <c r="G94" s="179"/>
      <c r="I94" s="0" t="str">
        <f aca="false">A94</f>
        <v>4242417 Avola šedá</v>
      </c>
      <c r="M94" s="256"/>
      <c r="N94" s="256"/>
      <c r="O94" s="260"/>
      <c r="P94" s="255"/>
      <c r="Q94" s="255"/>
      <c r="R94" s="255"/>
    </row>
    <row r="95" customFormat="false" ht="12.75" hidden="false" customHeight="false" outlineLevel="0" collapsed="false">
      <c r="A95" s="178" t="s">
        <v>262</v>
      </c>
      <c r="B95" s="179" t="n">
        <v>3</v>
      </c>
      <c r="G95" s="179"/>
      <c r="I95" s="0" t="str">
        <f aca="false">A95</f>
        <v>27DB Dub winchester</v>
      </c>
      <c r="M95" s="256"/>
      <c r="N95" s="256"/>
      <c r="O95" s="260"/>
      <c r="P95" s="255"/>
      <c r="Q95" s="255"/>
      <c r="R95" s="255"/>
    </row>
    <row r="96" customFormat="false" ht="12.75" hidden="false" customHeight="false" outlineLevel="0" collapsed="false">
      <c r="A96" s="178" t="s">
        <v>265</v>
      </c>
      <c r="B96" s="179" t="n">
        <v>3</v>
      </c>
      <c r="C96" s="182" t="s">
        <v>457</v>
      </c>
      <c r="G96" s="179"/>
      <c r="I96" s="0" t="str">
        <f aca="false">A96</f>
        <v>27OR Ořech tiepolo</v>
      </c>
      <c r="M96" s="256"/>
      <c r="N96" s="256"/>
      <c r="O96" s="260"/>
      <c r="P96" s="255"/>
      <c r="Q96" s="255"/>
      <c r="R96" s="255"/>
    </row>
    <row r="97" customFormat="false" ht="12.75" hidden="false" customHeight="false" outlineLevel="0" collapsed="false">
      <c r="A97" s="178" t="s">
        <v>268</v>
      </c>
      <c r="B97" s="179" t="n">
        <v>3</v>
      </c>
      <c r="C97" s="179" t="s">
        <v>452</v>
      </c>
      <c r="G97" s="179"/>
      <c r="I97" s="0" t="str">
        <f aca="false">A97</f>
        <v>03DB16 Dub tmavý</v>
      </c>
      <c r="M97" s="256"/>
      <c r="N97" s="256"/>
      <c r="O97" s="260"/>
      <c r="P97" s="255"/>
      <c r="Q97" s="255"/>
      <c r="R97" s="255"/>
    </row>
    <row r="98" customFormat="false" ht="15" hidden="false" customHeight="false" outlineLevel="0" collapsed="false">
      <c r="A98" s="178" t="s">
        <v>283</v>
      </c>
      <c r="B98" s="179" t="n">
        <v>3</v>
      </c>
      <c r="C98" s="180"/>
      <c r="E98" s="261"/>
      <c r="F98" s="262"/>
      <c r="G98" s="179"/>
      <c r="I98" s="0" t="str">
        <f aca="false">A98</f>
        <v>dv0002 Wenge pór</v>
      </c>
      <c r="M98" s="256"/>
      <c r="N98" s="256"/>
      <c r="O98" s="260"/>
      <c r="P98" s="255"/>
      <c r="Q98" s="255"/>
      <c r="R98" s="255"/>
    </row>
    <row r="99" customFormat="false" ht="12.75" hidden="false" customHeight="false" outlineLevel="0" collapsed="false">
      <c r="A99" s="178" t="s">
        <v>271</v>
      </c>
      <c r="B99" s="179" t="n">
        <v>3</v>
      </c>
      <c r="C99" s="182"/>
      <c r="E99" s="261"/>
      <c r="F99" s="262"/>
      <c r="G99" s="179"/>
      <c r="I99" s="0" t="str">
        <f aca="false">A99</f>
        <v>21PA Palisandr</v>
      </c>
      <c r="M99" s="256"/>
      <c r="N99" s="256"/>
      <c r="O99" s="260"/>
      <c r="P99" s="255"/>
      <c r="Q99" s="255"/>
      <c r="R99" s="255"/>
    </row>
    <row r="100" customFormat="false" ht="12.75" hidden="false" customHeight="false" outlineLevel="0" collapsed="false">
      <c r="A100" s="178" t="s">
        <v>543</v>
      </c>
      <c r="B100" s="179" t="n">
        <v>3</v>
      </c>
      <c r="C100" s="179"/>
      <c r="E100" s="242"/>
      <c r="F100" s="262"/>
      <c r="G100" s="179"/>
      <c r="I100" s="0" t="str">
        <f aca="false">A100</f>
        <v>dv0256 Dub cantry        </v>
      </c>
      <c r="M100" s="256"/>
      <c r="N100" s="256"/>
      <c r="O100" s="260"/>
      <c r="P100" s="255"/>
      <c r="Q100" s="255"/>
      <c r="R100" s="255"/>
    </row>
    <row r="101" customFormat="false" ht="12.75" hidden="false" customHeight="false" outlineLevel="0" collapsed="false">
      <c r="A101" s="178" t="s">
        <v>259</v>
      </c>
      <c r="B101" s="179" t="n">
        <v>3</v>
      </c>
      <c r="C101" s="182"/>
      <c r="E101" s="242"/>
      <c r="F101" s="262"/>
      <c r="I101" s="0" t="str">
        <f aca="false">A101</f>
        <v>27TR Třešeň morgana</v>
      </c>
      <c r="M101" s="256"/>
      <c r="N101" s="256"/>
      <c r="O101" s="260"/>
      <c r="P101" s="255"/>
      <c r="Q101" s="255"/>
      <c r="R101" s="255"/>
    </row>
    <row r="102" customFormat="false" ht="12.75" hidden="false" customHeight="false" outlineLevel="0" collapsed="false">
      <c r="A102" s="178" t="s">
        <v>544</v>
      </c>
      <c r="B102" s="179" t="n">
        <v>3</v>
      </c>
      <c r="C102" s="182"/>
      <c r="E102" s="250"/>
      <c r="F102" s="262"/>
      <c r="I102" s="0" t="str">
        <f aca="false">A102</f>
        <v>dv1931 buk čoko</v>
      </c>
      <c r="M102" s="256"/>
      <c r="N102" s="256"/>
      <c r="O102" s="260"/>
      <c r="P102" s="255"/>
      <c r="Q102" s="255"/>
      <c r="R102" s="255"/>
    </row>
    <row r="103" customFormat="false" ht="12.75" hidden="false" customHeight="false" outlineLevel="0" collapsed="false">
      <c r="A103" s="178" t="s">
        <v>545</v>
      </c>
      <c r="B103" s="179" t="n">
        <v>3</v>
      </c>
      <c r="C103" s="182"/>
      <c r="I103" s="0" t="str">
        <f aca="false">A103</f>
        <v>dv1932 jabloň Cava</v>
      </c>
      <c r="M103" s="256"/>
      <c r="N103" s="256"/>
      <c r="O103" s="260"/>
      <c r="P103" s="255"/>
      <c r="Q103" s="255"/>
      <c r="R103" s="255"/>
    </row>
    <row r="104" customFormat="false" ht="12.75" hidden="false" customHeight="false" outlineLevel="0" collapsed="false">
      <c r="A104" s="178" t="s">
        <v>546</v>
      </c>
      <c r="B104" s="179" t="n">
        <v>3</v>
      </c>
      <c r="C104" s="182"/>
      <c r="I104" s="0" t="str">
        <f aca="false">A104</f>
        <v>dv1916 ořech dijon clasik</v>
      </c>
      <c r="M104" s="256"/>
      <c r="N104" s="256"/>
      <c r="O104" s="260"/>
      <c r="P104" s="255"/>
      <c r="Q104" s="255"/>
      <c r="R104" s="255"/>
    </row>
    <row r="105" customFormat="false" ht="12.75" hidden="false" customHeight="false" outlineLevel="0" collapsed="false">
      <c r="A105" s="259"/>
      <c r="B105" s="179"/>
      <c r="C105" s="182"/>
      <c r="I105" s="0" t="n">
        <f aca="false">A105</f>
        <v>0</v>
      </c>
      <c r="M105" s="256"/>
      <c r="N105" s="256"/>
      <c r="O105" s="260"/>
      <c r="P105" s="255"/>
      <c r="Q105" s="255"/>
      <c r="R105" s="255"/>
    </row>
    <row r="106" customFormat="false" ht="12.75" hidden="false" customHeight="false" outlineLevel="0" collapsed="false">
      <c r="A106" s="259"/>
      <c r="B106" s="179"/>
      <c r="C106" s="182"/>
      <c r="I106" s="0" t="n">
        <f aca="false">A106</f>
        <v>0</v>
      </c>
      <c r="M106" s="256"/>
      <c r="N106" s="256"/>
      <c r="O106" s="260"/>
      <c r="P106" s="255"/>
      <c r="Q106" s="255"/>
      <c r="R106" s="255"/>
    </row>
    <row r="107" customFormat="false" ht="12.75" hidden="false" customHeight="false" outlineLevel="0" collapsed="false">
      <c r="A107" s="259"/>
      <c r="B107" s="179"/>
      <c r="C107" s="182"/>
      <c r="I107" s="0" t="n">
        <f aca="false">A107</f>
        <v>0</v>
      </c>
      <c r="M107" s="256"/>
      <c r="N107" s="256"/>
      <c r="O107" s="260"/>
      <c r="P107" s="255"/>
      <c r="Q107" s="255"/>
      <c r="R107" s="255"/>
    </row>
    <row r="108" customFormat="false" ht="12.75" hidden="false" customHeight="false" outlineLevel="0" collapsed="false">
      <c r="A108" s="259"/>
      <c r="B108" s="179"/>
      <c r="C108" s="182"/>
      <c r="I108" s="0" t="n">
        <f aca="false">A108</f>
        <v>0</v>
      </c>
      <c r="M108" s="256"/>
      <c r="N108" s="256"/>
      <c r="O108" s="260"/>
      <c r="P108" s="255"/>
      <c r="Q108" s="255"/>
      <c r="R108" s="255"/>
    </row>
    <row r="109" customFormat="false" ht="12.75" hidden="false" customHeight="false" outlineLevel="0" collapsed="false">
      <c r="A109" s="259"/>
      <c r="B109" s="179"/>
      <c r="C109" s="182"/>
      <c r="I109" s="0" t="n">
        <f aca="false">A109</f>
        <v>0</v>
      </c>
      <c r="M109" s="256"/>
      <c r="N109" s="256"/>
      <c r="O109" s="260"/>
      <c r="P109" s="255"/>
      <c r="Q109" s="255"/>
      <c r="R109" s="255"/>
    </row>
    <row r="110" customFormat="false" ht="12.75" hidden="false" customHeight="false" outlineLevel="0" collapsed="false">
      <c r="A110" s="259"/>
      <c r="B110" s="179"/>
      <c r="C110" s="182"/>
      <c r="I110" s="0" t="n">
        <f aca="false">A110</f>
        <v>0</v>
      </c>
      <c r="M110" s="256"/>
      <c r="N110" s="256"/>
      <c r="O110" s="260"/>
      <c r="P110" s="255"/>
      <c r="Q110" s="255"/>
      <c r="R110" s="255"/>
    </row>
    <row r="111" customFormat="false" ht="12.75" hidden="false" customHeight="false" outlineLevel="0" collapsed="false">
      <c r="A111" s="221" t="s">
        <v>547</v>
      </c>
      <c r="B111" s="179"/>
      <c r="C111" s="182"/>
      <c r="E111" s="179"/>
      <c r="F111" s="179"/>
      <c r="G111" s="179"/>
      <c r="I111" s="0" t="str">
        <f aca="false">IF(INDEX(tvar_komplet,Objednávka!$BC$16,3)="x",zadani!A111,"")</f>
        <v>                      výběrové fólie pololesk sk. 3</v>
      </c>
      <c r="M111" s="256"/>
      <c r="N111" s="256"/>
      <c r="O111" s="260"/>
      <c r="P111" s="255"/>
      <c r="Q111" s="255"/>
      <c r="R111" s="255"/>
    </row>
    <row r="112" customFormat="false" ht="12.75" hidden="false" customHeight="false" outlineLevel="0" collapsed="false">
      <c r="A112" s="263" t="s">
        <v>249</v>
      </c>
      <c r="B112" s="179" t="n">
        <v>3</v>
      </c>
      <c r="C112" s="182"/>
      <c r="I112" s="0" t="str">
        <f aca="false">IF(INDEX(tvar_komplet,Objednávka!$BC$16,3)="x",zadani!A112,"")</f>
        <v>4221005 Sylvaine bílý pololesk</v>
      </c>
      <c r="M112" s="256"/>
      <c r="N112" s="256"/>
      <c r="O112" s="260"/>
      <c r="P112" s="255"/>
      <c r="Q112" s="255"/>
      <c r="R112" s="255"/>
    </row>
    <row r="113" customFormat="false" ht="12.75" hidden="false" customHeight="false" outlineLevel="0" collapsed="false">
      <c r="A113" s="263" t="s">
        <v>251</v>
      </c>
      <c r="B113" s="179" t="n">
        <v>3</v>
      </c>
      <c r="C113" s="181" t="s">
        <v>460</v>
      </c>
      <c r="I113" s="0" t="str">
        <f aca="false">IF(INDEX(tvar_komplet,Objednávka!$BC$16,3)="x",zadani!A113,"")</f>
        <v>4221009 Sylvaine černý pololesk</v>
      </c>
      <c r="M113" s="256"/>
      <c r="N113" s="256"/>
      <c r="O113" s="260"/>
      <c r="P113" s="255"/>
      <c r="Q113" s="255"/>
      <c r="R113" s="255"/>
    </row>
    <row r="114" customFormat="false" ht="12.75" hidden="false" customHeight="false" outlineLevel="0" collapsed="false">
      <c r="A114" s="221" t="s">
        <v>548</v>
      </c>
      <c r="B114" s="179"/>
      <c r="C114" s="182"/>
      <c r="I114" s="0" t="str">
        <f aca="false">IF(INDEX(tvar_komplet,Objednávka!$BC$16,2)="x",zadani!A114,"")</f>
        <v>                      hluboký mat skupina 4</v>
      </c>
      <c r="M114" s="256"/>
      <c r="N114" s="256"/>
      <c r="O114" s="260"/>
      <c r="P114" s="255"/>
      <c r="Q114" s="255"/>
      <c r="R114" s="255"/>
    </row>
    <row r="115" customFormat="false" ht="12.75" hidden="false" customHeight="false" outlineLevel="0" collapsed="false">
      <c r="A115" s="59" t="s">
        <v>301</v>
      </c>
      <c r="B115" s="179" t="n">
        <v>4</v>
      </c>
      <c r="I115" s="0" t="str">
        <f aca="false">IF(INDEX(tvar_komplet,Objednávka!$BC$16,2)="x",zadani!A115,"")</f>
        <v>dv5103  Bílá hluboký mat</v>
      </c>
      <c r="M115" s="256"/>
      <c r="N115" s="256"/>
      <c r="O115" s="260"/>
      <c r="P115" s="255"/>
      <c r="Q115" s="255"/>
      <c r="R115" s="255"/>
    </row>
    <row r="116" customFormat="false" ht="12.75" hidden="false" customHeight="false" outlineLevel="0" collapsed="false">
      <c r="A116" s="59" t="s">
        <v>304</v>
      </c>
      <c r="B116" s="179" t="n">
        <v>4</v>
      </c>
      <c r="C116" s="179"/>
      <c r="I116" s="0" t="str">
        <f aca="false">IF(INDEX(tvar_komplet,Objednávka!$BC$16,2)="x",zadani!A116,"")</f>
        <v>dv5203  Jasmín hluboký mat</v>
      </c>
      <c r="M116" s="256"/>
      <c r="N116" s="256"/>
      <c r="O116" s="260"/>
      <c r="P116" s="255"/>
      <c r="Q116" s="255"/>
      <c r="R116" s="255"/>
    </row>
    <row r="117" customFormat="false" ht="12.75" hidden="false" customHeight="false" outlineLevel="0" collapsed="false">
      <c r="A117" s="59" t="s">
        <v>307</v>
      </c>
      <c r="B117" s="179" t="n">
        <v>4</v>
      </c>
      <c r="C117" s="178"/>
      <c r="I117" s="0" t="str">
        <f aca="false">IF(INDEX(tvar_komplet,Objednávka!$BC$16,2)="x",zadani!A117,"")</f>
        <v>dv5303  Vanilka hluboký mat</v>
      </c>
      <c r="M117" s="256"/>
      <c r="N117" s="256"/>
      <c r="O117" s="260"/>
      <c r="P117" s="255"/>
      <c r="Q117" s="255"/>
      <c r="R117" s="255"/>
    </row>
    <row r="118" customFormat="false" ht="12.75" hidden="false" customHeight="false" outlineLevel="0" collapsed="false">
      <c r="A118" s="59" t="s">
        <v>310</v>
      </c>
      <c r="B118" s="179" t="n">
        <v>4</v>
      </c>
      <c r="G118" s="179"/>
      <c r="I118" s="0" t="str">
        <f aca="false">IF(INDEX(tvar_komplet,Objednávka!$BC$16,2)="x",zadani!A118,"")</f>
        <v>dv5403 Latte hluboký mat</v>
      </c>
      <c r="M118" s="255"/>
      <c r="N118" s="255"/>
      <c r="O118" s="255"/>
      <c r="P118" s="255"/>
      <c r="Q118" s="255"/>
      <c r="R118" s="255"/>
    </row>
    <row r="119" customFormat="false" ht="12.75" hidden="false" customHeight="false" outlineLevel="0" collapsed="false">
      <c r="A119" s="59" t="s">
        <v>313</v>
      </c>
      <c r="B119" s="179" t="n">
        <v>4</v>
      </c>
      <c r="C119" s="179"/>
      <c r="G119" s="179"/>
      <c r="I119" s="0" t="str">
        <f aca="false">IF(INDEX(tvar_komplet,Objednávka!$BC$16,2)="x",zadani!A119,"")</f>
        <v>dv5503 Šedá hluboký mat</v>
      </c>
      <c r="M119" s="255"/>
      <c r="N119" s="255"/>
      <c r="O119" s="255"/>
      <c r="P119" s="255"/>
      <c r="Q119" s="255"/>
      <c r="R119" s="255"/>
    </row>
    <row r="120" customFormat="false" ht="12.75" hidden="false" customHeight="false" outlineLevel="0" collapsed="false">
      <c r="A120" s="221" t="s">
        <v>549</v>
      </c>
      <c r="B120" s="179"/>
      <c r="C120" s="182"/>
      <c r="E120" s="179"/>
      <c r="F120" s="179"/>
      <c r="G120" s="179"/>
      <c r="I120" s="0" t="str">
        <f aca="false">IF(INDEX(tvar_komplet,Objednávka!$BC$16,2)="x",zadani!A120,"")</f>
        <v>                      vysoký lesk skupina 5</v>
      </c>
      <c r="M120" s="255"/>
      <c r="N120" s="255"/>
      <c r="O120" s="255"/>
      <c r="P120" s="255"/>
      <c r="Q120" s="255"/>
      <c r="R120" s="255"/>
    </row>
    <row r="121" customFormat="false" ht="12.75" hidden="false" customHeight="false" outlineLevel="0" collapsed="false">
      <c r="A121" s="248" t="s">
        <v>317</v>
      </c>
      <c r="B121" s="264" t="n">
        <v>7</v>
      </c>
      <c r="C121" s="182"/>
      <c r="E121" s="243"/>
      <c r="F121" s="265"/>
      <c r="G121" s="266"/>
      <c r="I121" s="0" t="str">
        <f aca="false">IF(INDEX(tvar_komplet,Objednávka!$BC$16,2)="x",zadani!A121,"")</f>
        <v>1482 Bílá vysoký lesk PVC</v>
      </c>
      <c r="M121" s="255"/>
      <c r="N121" s="255"/>
      <c r="O121" s="255"/>
      <c r="P121" s="255"/>
      <c r="Q121" s="255"/>
      <c r="R121" s="255"/>
    </row>
    <row r="122" customFormat="false" ht="12.75" hidden="false" customHeight="false" outlineLevel="0" collapsed="false">
      <c r="A122" s="267" t="s">
        <v>550</v>
      </c>
      <c r="B122" s="179"/>
      <c r="C122" s="182"/>
      <c r="E122" s="243"/>
      <c r="F122" s="265"/>
      <c r="G122" s="266"/>
      <c r="I122" s="268" t="str">
        <f aca="false">IF(INDEX(tvar_komplet,Objednávka!$BC$16,2)="x",zadani!A122,"")</f>
        <v>           vysoký lesk PET skupina 6</v>
      </c>
      <c r="M122" s="255"/>
      <c r="N122" s="255"/>
      <c r="O122" s="255"/>
      <c r="P122" s="255"/>
      <c r="Q122" s="255"/>
      <c r="R122" s="255"/>
    </row>
    <row r="123" customFormat="false" ht="12.75" hidden="false" customHeight="false" outlineLevel="0" collapsed="false">
      <c r="A123" s="248" t="s">
        <v>324</v>
      </c>
      <c r="B123" s="179" t="n">
        <v>5</v>
      </c>
      <c r="C123" s="182"/>
      <c r="E123" s="269"/>
      <c r="F123" s="265"/>
      <c r="G123" s="265"/>
      <c r="I123" s="0" t="str">
        <f aca="false">IF(INDEX(tvar_komplet,Objednávka!$BC$16,2)="x",zadani!A123,"")</f>
        <v>3120 Bordó vysoký lesk</v>
      </c>
      <c r="M123" s="255"/>
      <c r="N123" s="255"/>
      <c r="O123" s="255"/>
      <c r="P123" s="255"/>
      <c r="Q123" s="255"/>
      <c r="R123" s="255"/>
    </row>
    <row r="124" customFormat="false" ht="12.75" hidden="false" customHeight="false" outlineLevel="0" collapsed="false">
      <c r="A124" s="248" t="s">
        <v>315</v>
      </c>
      <c r="B124" s="179" t="n">
        <v>5</v>
      </c>
      <c r="C124" s="182"/>
      <c r="E124" s="243"/>
      <c r="F124" s="265"/>
      <c r="G124" s="266"/>
      <c r="I124" s="0" t="str">
        <f aca="false">IF(INDEX(tvar_komplet,Objednávka!$BC$16,2)="x",zadani!A124,"")</f>
        <v>9700 Bílá vysoký lesk PET</v>
      </c>
      <c r="M124" s="255"/>
      <c r="N124" s="255"/>
      <c r="O124" s="255"/>
      <c r="P124" s="255"/>
      <c r="Q124" s="255"/>
      <c r="R124" s="255"/>
    </row>
    <row r="125" customFormat="false" ht="12.75" hidden="false" customHeight="false" outlineLevel="0" collapsed="false">
      <c r="A125" s="248" t="s">
        <v>320</v>
      </c>
      <c r="B125" s="179" t="n">
        <v>5</v>
      </c>
      <c r="C125" s="182"/>
      <c r="E125" s="243"/>
      <c r="F125" s="265"/>
      <c r="G125" s="266"/>
      <c r="I125" s="0" t="str">
        <f aca="false">IF(INDEX(tvar_komplet,Objednávka!$BC$16,2)="x",zadani!A125,"")</f>
        <v>dv0035 Vanilla lesk</v>
      </c>
      <c r="M125" s="255"/>
      <c r="N125" s="255"/>
      <c r="O125" s="255"/>
      <c r="P125" s="255"/>
      <c r="Q125" s="255"/>
      <c r="R125" s="255"/>
    </row>
    <row r="126" customFormat="false" ht="12.75" hidden="false" customHeight="false" outlineLevel="0" collapsed="false">
      <c r="A126" s="248" t="s">
        <v>551</v>
      </c>
      <c r="B126" s="179" t="n">
        <v>5</v>
      </c>
      <c r="C126" s="182"/>
      <c r="E126" s="243"/>
      <c r="F126" s="265"/>
      <c r="G126" s="266"/>
      <c r="I126" s="0" t="str">
        <f aca="false">IF(INDEX(tvar_komplet,Objednávka!$BC$16,2)="x",zadani!A126,"")</f>
        <v>dv7007 černá lesk</v>
      </c>
      <c r="M126" s="255"/>
      <c r="N126" s="255"/>
      <c r="O126" s="255"/>
      <c r="P126" s="255"/>
      <c r="Q126" s="255"/>
      <c r="R126" s="255"/>
    </row>
    <row r="127" customFormat="false" ht="12.75" hidden="false" customHeight="false" outlineLevel="0" collapsed="false">
      <c r="A127" s="248" t="s">
        <v>322</v>
      </c>
      <c r="B127" s="179" t="n">
        <v>5</v>
      </c>
      <c r="C127" s="182"/>
      <c r="E127" s="243"/>
      <c r="F127" s="265"/>
      <c r="G127" s="266"/>
      <c r="I127" s="0" t="str">
        <f aca="false">IF(INDEX(tvar_komplet,Objednávka!$BC$16,2)="x",zadani!A127,"")</f>
        <v>7079001 Jasmín vysoký lesk</v>
      </c>
      <c r="M127" s="255"/>
      <c r="N127" s="255"/>
      <c r="O127" s="255"/>
      <c r="P127" s="255"/>
      <c r="Q127" s="255"/>
      <c r="R127" s="255"/>
    </row>
    <row r="128" customFormat="false" ht="12.75" hidden="false" customHeight="false" outlineLevel="0" collapsed="false">
      <c r="A128" s="248" t="s">
        <v>552</v>
      </c>
      <c r="B128" s="179" t="n">
        <v>5</v>
      </c>
      <c r="C128" s="182"/>
      <c r="E128" s="243"/>
      <c r="F128" s="265"/>
      <c r="G128" s="266"/>
      <c r="I128" s="0" t="str">
        <f aca="false">IF(INDEX(tvar_komplet,Objednávka!$BC$16,2)="x",zadani!A128,"")</f>
        <v>dv1925 šedá lesk</v>
      </c>
      <c r="M128" s="255"/>
      <c r="N128" s="255"/>
      <c r="O128" s="255"/>
      <c r="P128" s="255"/>
      <c r="Q128" s="255"/>
      <c r="R128" s="255"/>
    </row>
    <row r="129" customFormat="false" ht="12.75" hidden="false" customHeight="false" outlineLevel="0" collapsed="false">
      <c r="A129" s="248" t="s">
        <v>553</v>
      </c>
      <c r="B129" s="179" t="n">
        <v>5</v>
      </c>
      <c r="C129" s="182"/>
      <c r="E129" s="243"/>
      <c r="F129" s="265"/>
      <c r="G129" s="266"/>
      <c r="I129" s="0" t="str">
        <f aca="false">IF(INDEX(tvar_komplet,Objednávka!$BC$16,2)="x",zadani!A129,"")</f>
        <v>dv2010 světle šedá vys.lesk</v>
      </c>
      <c r="M129" s="255"/>
      <c r="N129" s="255"/>
      <c r="O129" s="255"/>
      <c r="P129" s="255"/>
      <c r="Q129" s="255"/>
      <c r="R129" s="255"/>
    </row>
    <row r="130" customFormat="false" ht="12.75" hidden="false" customHeight="false" outlineLevel="0" collapsed="false">
      <c r="A130" s="248" t="s">
        <v>554</v>
      </c>
      <c r="B130" s="179" t="n">
        <v>5</v>
      </c>
      <c r="C130" s="182"/>
      <c r="E130" s="243"/>
      <c r="F130" s="265"/>
      <c r="G130" s="266"/>
      <c r="I130" s="0" t="str">
        <f aca="false">IF(INDEX(tvar_komplet,Objednávka!$BC$16,2)="x",zadani!A130,"")</f>
        <v>BL3001 červená vys. lesk</v>
      </c>
      <c r="M130" s="255"/>
      <c r="N130" s="255"/>
      <c r="O130" s="255"/>
      <c r="P130" s="255"/>
      <c r="Q130" s="255"/>
      <c r="R130" s="255"/>
    </row>
    <row r="131" customFormat="false" ht="12.75" hidden="false" customHeight="false" outlineLevel="0" collapsed="false">
      <c r="A131" s="248" t="s">
        <v>555</v>
      </c>
      <c r="B131" s="179" t="n">
        <v>5</v>
      </c>
      <c r="C131" s="182"/>
      <c r="E131" s="179"/>
      <c r="F131" s="179"/>
      <c r="G131" s="179"/>
      <c r="I131" s="0" t="str">
        <f aca="false">IF(INDEX(tvar_komplet,Objednávka!$BC$16,2)="x",zadani!A131,"")</f>
        <v>dv1929 fialová lesk</v>
      </c>
      <c r="M131" s="255"/>
      <c r="N131" s="255"/>
      <c r="O131" s="255"/>
      <c r="P131" s="255"/>
      <c r="Q131" s="255"/>
      <c r="R131" s="255"/>
    </row>
    <row r="132" customFormat="false" ht="12.75" hidden="false" customHeight="false" outlineLevel="0" collapsed="false">
      <c r="A132" s="221" t="s">
        <v>556</v>
      </c>
      <c r="B132" s="179"/>
      <c r="C132" s="182"/>
      <c r="E132" s="179"/>
      <c r="F132" s="179"/>
      <c r="G132" s="179"/>
      <c r="I132" s="0" t="str">
        <f aca="false">IF(INDEX(tvar_komplet,Objednávka!$BC$16,2)="x",zadani!A132,"")</f>
        <v>                      vysoký lesk skupina 7</v>
      </c>
      <c r="M132" s="255"/>
      <c r="N132" s="255"/>
      <c r="O132" s="255"/>
      <c r="P132" s="255"/>
      <c r="Q132" s="255"/>
      <c r="R132" s="255"/>
    </row>
    <row r="133" customFormat="false" ht="12.75" hidden="false" customHeight="false" outlineLevel="0" collapsed="false">
      <c r="A133" s="248" t="s">
        <v>327</v>
      </c>
      <c r="B133" s="179" t="n">
        <v>6</v>
      </c>
      <c r="C133" s="181" t="s">
        <v>456</v>
      </c>
      <c r="E133" s="179"/>
      <c r="F133" s="179"/>
      <c r="G133" s="179"/>
      <c r="I133" s="0" t="str">
        <f aca="false">IF(INDEX(tvar_komplet,Objednávka!$BC$16,2)="x",zadani!A133,"")</f>
        <v>20SV Švestka vysoký lesk</v>
      </c>
      <c r="M133" s="255"/>
      <c r="N133" s="255"/>
      <c r="O133" s="255"/>
      <c r="P133" s="255"/>
      <c r="Q133" s="255"/>
      <c r="R133" s="255"/>
    </row>
    <row r="134" customFormat="false" ht="12.75" hidden="false" customHeight="false" outlineLevel="0" collapsed="false">
      <c r="A134" s="248" t="s">
        <v>330</v>
      </c>
      <c r="B134" s="179" t="n">
        <v>6</v>
      </c>
      <c r="C134" s="178" t="s">
        <v>451</v>
      </c>
      <c r="D134" s="179"/>
      <c r="E134" s="179"/>
      <c r="F134" s="179"/>
      <c r="G134" s="179"/>
      <c r="I134" s="0" t="str">
        <f aca="false">IF(INDEX(tvar_komplet,Objednávka!$BC$16,2)="x",zadani!A134,"")</f>
        <v>20ZE Zebráno vysoký lesk</v>
      </c>
      <c r="M134" s="255"/>
      <c r="N134" s="255"/>
      <c r="O134" s="255"/>
      <c r="P134" s="255"/>
      <c r="Q134" s="255"/>
      <c r="R134" s="255"/>
    </row>
    <row r="135" customFormat="false" ht="12.75" hidden="false" customHeight="false" outlineLevel="0" collapsed="false">
      <c r="A135" s="248" t="s">
        <v>333</v>
      </c>
      <c r="B135" s="179" t="n">
        <v>6</v>
      </c>
      <c r="C135" s="178"/>
      <c r="D135" s="179"/>
      <c r="E135" s="179"/>
      <c r="F135" s="179"/>
      <c r="G135" s="179"/>
      <c r="I135" s="0" t="str">
        <f aca="false">IF(INDEX(tvar_komplet,Objednávka!$BC$16,2)="x",zadani!A135,"")</f>
        <v>133A Béžová vysoký lesk</v>
      </c>
      <c r="M135" s="255"/>
      <c r="N135" s="255"/>
      <c r="O135" s="255"/>
      <c r="P135" s="255"/>
      <c r="Q135" s="255"/>
      <c r="R135" s="255"/>
    </row>
    <row r="136" customFormat="false" ht="13.5" hidden="false" customHeight="false" outlineLevel="0" collapsed="false">
      <c r="A136" s="248" t="s">
        <v>335</v>
      </c>
      <c r="B136" s="179" t="n">
        <v>6</v>
      </c>
      <c r="D136" s="179"/>
      <c r="E136" s="179"/>
      <c r="F136" s="270"/>
      <c r="G136" s="179"/>
      <c r="I136" s="0" t="str">
        <f aca="false">IF(INDEX(tvar_komplet,Objednávka!$BC$16,2)="x",zadani!A136,"")</f>
        <v>2801 Moka vysoký lesk PET</v>
      </c>
      <c r="M136" s="255"/>
      <c r="N136" s="255"/>
      <c r="O136" s="255"/>
      <c r="P136" s="255"/>
      <c r="Q136" s="255"/>
      <c r="R136" s="255"/>
    </row>
    <row r="137" customFormat="false" ht="13.5" hidden="false" customHeight="false" outlineLevel="0" collapsed="false">
      <c r="A137" s="248" t="s">
        <v>338</v>
      </c>
      <c r="B137" s="179" t="n">
        <v>6</v>
      </c>
      <c r="C137" s="179"/>
      <c r="D137" s="179"/>
      <c r="E137" s="179"/>
      <c r="F137" s="270"/>
      <c r="G137" s="179"/>
      <c r="I137" s="0" t="str">
        <f aca="false">IF(INDEX(tvar_komplet,Objednávka!$BC$16,2)="x",zadani!A137,"")</f>
        <v>138A Červená vysoký lesk</v>
      </c>
      <c r="M137" s="255"/>
      <c r="N137" s="255"/>
      <c r="O137" s="255"/>
      <c r="P137" s="255"/>
      <c r="Q137" s="255"/>
      <c r="R137" s="255"/>
    </row>
    <row r="138" customFormat="false" ht="13.5" hidden="false" customHeight="false" outlineLevel="0" collapsed="false">
      <c r="A138" s="248" t="s">
        <v>340</v>
      </c>
      <c r="B138" s="179" t="n">
        <v>6</v>
      </c>
      <c r="C138" s="179"/>
      <c r="D138" s="179"/>
      <c r="E138" s="179"/>
      <c r="F138" s="270"/>
      <c r="G138" s="179"/>
      <c r="I138" s="0" t="str">
        <f aca="false">IF(INDEX(tvar_komplet,Objednávka!$BC$16,2)="x",zadani!A138,"")</f>
        <v>4200 Ferrari vysoký lesk PET</v>
      </c>
      <c r="M138" s="255"/>
      <c r="N138" s="255"/>
      <c r="O138" s="255"/>
      <c r="P138" s="255"/>
      <c r="Q138" s="255"/>
      <c r="R138" s="255"/>
    </row>
    <row r="139" customFormat="false" ht="13.5" hidden="false" customHeight="false" outlineLevel="0" collapsed="false">
      <c r="A139" s="248" t="s">
        <v>342</v>
      </c>
      <c r="B139" s="179" t="n">
        <v>6</v>
      </c>
      <c r="C139" s="179"/>
      <c r="D139" s="179"/>
      <c r="E139" s="179"/>
      <c r="F139" s="270"/>
      <c r="G139" s="179"/>
      <c r="I139" s="0" t="str">
        <f aca="false">IF(INDEX(tvar_komplet,Objednávka!$BC$16,2)="x",zadani!A139,"")</f>
        <v>6400 Capuccino vys.lesk PET</v>
      </c>
      <c r="M139" s="255"/>
      <c r="N139" s="255"/>
      <c r="O139" s="255"/>
      <c r="P139" s="255"/>
      <c r="Q139" s="255"/>
      <c r="R139" s="255"/>
    </row>
    <row r="140" customFormat="false" ht="13.5" hidden="false" customHeight="false" outlineLevel="0" collapsed="false">
      <c r="A140" s="248" t="s">
        <v>344</v>
      </c>
      <c r="B140" s="179" t="n">
        <v>6</v>
      </c>
      <c r="C140" s="181" t="s">
        <v>460</v>
      </c>
      <c r="D140" s="179"/>
      <c r="E140" s="179"/>
      <c r="F140" s="270"/>
      <c r="G140" s="179"/>
      <c r="I140" s="0" t="str">
        <f aca="false">IF(INDEX(tvar_komplet,Objednávka!$BC$16,2)="x",zadani!A140,"")</f>
        <v>2800 Černá vysoký lesk PET</v>
      </c>
      <c r="M140" s="255"/>
      <c r="N140" s="255"/>
      <c r="O140" s="255"/>
      <c r="P140" s="255"/>
      <c r="Q140" s="255"/>
      <c r="R140" s="255"/>
    </row>
    <row r="141" customFormat="false" ht="12.75" hidden="false" customHeight="false" outlineLevel="0" collapsed="false">
      <c r="A141" s="248"/>
      <c r="B141" s="179"/>
      <c r="C141" s="182"/>
      <c r="E141" s="179"/>
      <c r="F141" s="179"/>
      <c r="G141" s="179"/>
      <c r="I141" s="0" t="n">
        <f aca="false">IF(INDEX(tvar_komplet,Objednávka!$BC$16,2)="x",zadani!A141,"")</f>
        <v>0</v>
      </c>
      <c r="M141" s="255"/>
      <c r="N141" s="255"/>
      <c r="O141" s="255"/>
      <c r="P141" s="255"/>
      <c r="Q141" s="255"/>
      <c r="R141" s="255"/>
    </row>
    <row r="142" customFormat="false" ht="12.75" hidden="false" customHeight="false" outlineLevel="0" collapsed="false">
      <c r="A142" s="221" t="s">
        <v>350</v>
      </c>
      <c r="B142" s="179"/>
      <c r="C142" s="182"/>
      <c r="E142" s="179"/>
      <c r="F142" s="179"/>
      <c r="G142" s="179"/>
      <c r="I142" s="0" t="str">
        <f aca="false">IF(INDEX(tvar_komplet,Objednávka!$BC$16,2)="x",zadani!A142,"")</f>
        <v>                      surová MDF bez fólie</v>
      </c>
      <c r="M142" s="255"/>
      <c r="N142" s="255"/>
      <c r="O142" s="255"/>
      <c r="P142" s="255"/>
      <c r="Q142" s="255"/>
      <c r="R142" s="255"/>
    </row>
    <row r="143" customFormat="false" ht="12.75" hidden="false" customHeight="false" outlineLevel="0" collapsed="false">
      <c r="A143" s="248" t="s">
        <v>347</v>
      </c>
      <c r="B143" s="179" t="n">
        <v>8</v>
      </c>
      <c r="E143" s="179"/>
      <c r="F143" s="179"/>
      <c r="G143" s="179"/>
      <c r="I143" s="0" t="str">
        <f aca="false">A143</f>
        <v>jednostranně laminovaná MDF tl. 18 mm</v>
      </c>
      <c r="M143" s="255"/>
      <c r="N143" s="255"/>
      <c r="O143" s="255"/>
      <c r="P143" s="255"/>
      <c r="Q143" s="255"/>
      <c r="R143" s="255"/>
    </row>
    <row r="144" customFormat="false" ht="12.75" hidden="false" customHeight="false" outlineLevel="0" collapsed="false">
      <c r="A144" s="248" t="s">
        <v>349</v>
      </c>
      <c r="B144" s="179" t="n">
        <v>9</v>
      </c>
      <c r="C144" s="178"/>
      <c r="D144" s="179"/>
      <c r="E144" s="179"/>
      <c r="F144" s="179"/>
      <c r="G144" s="179"/>
      <c r="I144" s="0" t="str">
        <f aca="false">A144</f>
        <v>oboustranně laminovaná MDF tl. 18 mm</v>
      </c>
      <c r="M144" s="255"/>
      <c r="N144" s="255"/>
      <c r="O144" s="255"/>
      <c r="P144" s="255"/>
      <c r="Q144" s="255"/>
      <c r="R144" s="255"/>
    </row>
    <row r="145" customFormat="false" ht="13.5" hidden="false" customHeight="false" outlineLevel="0" collapsed="false">
      <c r="A145" s="248"/>
      <c r="B145" s="179"/>
      <c r="D145" s="179"/>
      <c r="E145" s="179"/>
      <c r="F145" s="270"/>
      <c r="G145" s="179"/>
      <c r="M145" s="255"/>
      <c r="N145" s="255"/>
      <c r="O145" s="255"/>
      <c r="P145" s="255"/>
      <c r="Q145" s="255"/>
      <c r="R145" s="255"/>
    </row>
    <row r="146" customFormat="false" ht="13.5" hidden="false" customHeight="false" outlineLevel="0" collapsed="false">
      <c r="A146" s="179"/>
      <c r="B146" s="179"/>
      <c r="C146" s="182"/>
      <c r="D146" s="179"/>
      <c r="E146" s="179"/>
      <c r="F146" s="270"/>
      <c r="G146" s="179"/>
    </row>
    <row r="147" customFormat="false" ht="13.5" hidden="false" customHeight="false" outlineLevel="0" collapsed="false">
      <c r="A147" s="179"/>
      <c r="B147" s="179"/>
      <c r="C147" s="182"/>
      <c r="F147" s="270"/>
    </row>
    <row r="148" customFormat="false" ht="12.75" hidden="false" customHeight="false" outlineLevel="0" collapsed="false">
      <c r="A148" s="221" t="s">
        <v>482</v>
      </c>
      <c r="B148" s="179"/>
      <c r="C148" s="182"/>
    </row>
    <row r="149" customFormat="false" ht="12.75" hidden="false" customHeight="false" outlineLevel="0" collapsed="false">
      <c r="A149" s="177" t="s">
        <v>25</v>
      </c>
      <c r="B149" s="179"/>
      <c r="C149" s="182"/>
    </row>
    <row r="150" customFormat="false" ht="12.75" hidden="false" customHeight="false" outlineLevel="0" collapsed="false">
      <c r="A150" s="178" t="s">
        <v>451</v>
      </c>
      <c r="B150" s="179"/>
      <c r="C150" s="182"/>
    </row>
    <row r="151" customFormat="false" ht="13.5" hidden="false" customHeight="false" outlineLevel="0" collapsed="false">
      <c r="A151" s="179" t="s">
        <v>452</v>
      </c>
      <c r="D151" s="179"/>
      <c r="E151" s="179"/>
      <c r="F151" s="270"/>
      <c r="G151" s="179"/>
    </row>
    <row r="152" customFormat="false" ht="15" hidden="false" customHeight="false" outlineLevel="0" collapsed="false">
      <c r="A152" s="180" t="s">
        <v>453</v>
      </c>
      <c r="D152" s="179"/>
      <c r="E152" s="179"/>
      <c r="F152" s="270"/>
      <c r="G152" s="179"/>
    </row>
    <row r="153" customFormat="false" ht="13.5" hidden="false" customHeight="false" outlineLevel="0" collapsed="false">
      <c r="A153" s="178" t="s">
        <v>454</v>
      </c>
      <c r="F153" s="270"/>
    </row>
    <row r="154" customFormat="false" ht="12.75" hidden="false" customHeight="false" outlineLevel="0" collapsed="false">
      <c r="A154" s="178" t="s">
        <v>455</v>
      </c>
    </row>
    <row r="155" customFormat="false" ht="12.75" hidden="false" customHeight="false" outlineLevel="0" collapsed="false">
      <c r="A155" s="181" t="s">
        <v>456</v>
      </c>
    </row>
    <row r="156" customFormat="false" ht="12.75" hidden="false" customHeight="false" outlineLevel="0" collapsed="false">
      <c r="A156" s="182" t="s">
        <v>457</v>
      </c>
      <c r="B156" s="179"/>
      <c r="C156" s="182"/>
    </row>
    <row r="157" customFormat="false" ht="15" hidden="false" customHeight="false" outlineLevel="0" collapsed="false">
      <c r="A157" s="180" t="s">
        <v>458</v>
      </c>
    </row>
    <row r="158" customFormat="false" ht="12.75" hidden="false" customHeight="false" outlineLevel="0" collapsed="false">
      <c r="A158" s="181" t="s">
        <v>459</v>
      </c>
      <c r="D158" s="179"/>
      <c r="E158" s="179"/>
      <c r="F158" s="179"/>
      <c r="G158" s="179"/>
    </row>
    <row r="159" customFormat="false" ht="12.75" hidden="false" customHeight="false" outlineLevel="0" collapsed="false">
      <c r="A159" s="181" t="s">
        <v>460</v>
      </c>
    </row>
    <row r="160" customFormat="false" ht="76.5" hidden="false" customHeight="false" outlineLevel="0" collapsed="false">
      <c r="B160" s="271" t="s">
        <v>557</v>
      </c>
      <c r="C160" s="271" t="s">
        <v>558</v>
      </c>
      <c r="D160" s="271" t="s">
        <v>559</v>
      </c>
      <c r="E160" s="271" t="s">
        <v>560</v>
      </c>
      <c r="F160" s="271" t="s">
        <v>561</v>
      </c>
      <c r="G160" s="271" t="s">
        <v>562</v>
      </c>
      <c r="H160" s="272" t="s">
        <v>563</v>
      </c>
      <c r="I160" s="273" t="s">
        <v>564</v>
      </c>
    </row>
    <row r="161" customFormat="false" ht="12.75" hidden="false" customHeight="false" outlineLevel="0" collapsed="false">
      <c r="A161" s="221" t="s">
        <v>565</v>
      </c>
      <c r="B161" s="274" t="s">
        <v>566</v>
      </c>
      <c r="C161" s="275"/>
      <c r="D161" s="275"/>
      <c r="E161" s="275"/>
      <c r="F161" s="275"/>
      <c r="G161" s="275"/>
      <c r="H161" s="229" t="s">
        <v>567</v>
      </c>
    </row>
    <row r="162" customFormat="false" ht="12.75" hidden="false" customHeight="false" outlineLevel="0" collapsed="false">
      <c r="A162" s="276" t="s">
        <v>568</v>
      </c>
      <c r="B162" s="277" t="s">
        <v>569</v>
      </c>
      <c r="C162" s="277" t="s">
        <v>569</v>
      </c>
      <c r="D162" s="277" t="s">
        <v>569</v>
      </c>
      <c r="E162" s="277" t="s">
        <v>569</v>
      </c>
      <c r="F162" s="277" t="s">
        <v>569</v>
      </c>
      <c r="G162" s="277"/>
      <c r="H162" s="227" t="n">
        <f aca="false">63-3</f>
        <v>60</v>
      </c>
    </row>
    <row r="163" customFormat="false" ht="12.75" hidden="false" customHeight="false" outlineLevel="0" collapsed="false">
      <c r="A163" s="276" t="s">
        <v>570</v>
      </c>
      <c r="B163" s="277" t="s">
        <v>569</v>
      </c>
      <c r="C163" s="277" t="s">
        <v>569</v>
      </c>
      <c r="D163" s="277" t="s">
        <v>569</v>
      </c>
      <c r="E163" s="277" t="s">
        <v>569</v>
      </c>
      <c r="F163" s="277" t="s">
        <v>569</v>
      </c>
      <c r="G163" s="277"/>
      <c r="H163" s="227" t="n">
        <f aca="false">63-3</f>
        <v>60</v>
      </c>
    </row>
    <row r="164" customFormat="false" ht="12.75" hidden="false" customHeight="false" outlineLevel="0" collapsed="false">
      <c r="A164" s="276" t="s">
        <v>571</v>
      </c>
      <c r="B164" s="277" t="s">
        <v>569</v>
      </c>
      <c r="C164" s="277" t="s">
        <v>569</v>
      </c>
      <c r="D164" s="277" t="s">
        <v>569</v>
      </c>
      <c r="E164" s="277" t="s">
        <v>569</v>
      </c>
      <c r="F164" s="277" t="s">
        <v>569</v>
      </c>
      <c r="G164" s="277"/>
      <c r="H164" s="227" t="n">
        <f aca="false">63-3</f>
        <v>60</v>
      </c>
    </row>
    <row r="165" customFormat="false" ht="12.75" hidden="false" customHeight="false" outlineLevel="0" collapsed="false">
      <c r="A165" s="276" t="s">
        <v>572</v>
      </c>
      <c r="B165" s="277"/>
      <c r="C165" s="277"/>
      <c r="D165" s="277" t="s">
        <v>569</v>
      </c>
      <c r="E165" s="277" t="s">
        <v>569</v>
      </c>
      <c r="F165" s="277" t="s">
        <v>569</v>
      </c>
      <c r="G165" s="277"/>
      <c r="H165" s="227" t="n">
        <f aca="false">70-3</f>
        <v>67</v>
      </c>
    </row>
    <row r="166" customFormat="false" ht="12.75" hidden="false" customHeight="false" outlineLevel="0" collapsed="false">
      <c r="A166" s="276" t="s">
        <v>573</v>
      </c>
      <c r="B166" s="277"/>
      <c r="C166" s="277"/>
      <c r="D166" s="277" t="s">
        <v>569</v>
      </c>
      <c r="E166" s="277" t="s">
        <v>569</v>
      </c>
      <c r="F166" s="277" t="s">
        <v>569</v>
      </c>
      <c r="G166" s="277" t="s">
        <v>569</v>
      </c>
      <c r="H166" s="227" t="n">
        <f aca="false">76-3</f>
        <v>73</v>
      </c>
    </row>
    <row r="167" customFormat="false" ht="12.75" hidden="false" customHeight="false" outlineLevel="0" collapsed="false">
      <c r="A167" s="276" t="s">
        <v>574</v>
      </c>
      <c r="B167" s="277"/>
      <c r="C167" s="277"/>
      <c r="D167" s="277" t="s">
        <v>569</v>
      </c>
      <c r="E167" s="277" t="s">
        <v>569</v>
      </c>
      <c r="F167" s="277" t="s">
        <v>569</v>
      </c>
      <c r="G167" s="277" t="s">
        <v>569</v>
      </c>
      <c r="H167" s="227" t="n">
        <f aca="false">63-3</f>
        <v>60</v>
      </c>
    </row>
    <row r="168" customFormat="false" ht="12.75" hidden="false" customHeight="false" outlineLevel="0" collapsed="false">
      <c r="A168" s="276" t="s">
        <v>575</v>
      </c>
      <c r="B168" s="277" t="s">
        <v>569</v>
      </c>
      <c r="C168" s="277" t="s">
        <v>569</v>
      </c>
      <c r="D168" s="277" t="s">
        <v>569</v>
      </c>
      <c r="E168" s="277" t="s">
        <v>569</v>
      </c>
      <c r="F168" s="277" t="s">
        <v>569</v>
      </c>
      <c r="G168" s="277"/>
      <c r="H168" s="227" t="n">
        <f aca="false">63-3</f>
        <v>60</v>
      </c>
    </row>
    <row r="169" customFormat="false" ht="12.75" hidden="false" customHeight="false" outlineLevel="0" collapsed="false">
      <c r="A169" s="276" t="s">
        <v>576</v>
      </c>
      <c r="B169" s="277" t="s">
        <v>569</v>
      </c>
      <c r="C169" s="277" t="s">
        <v>569</v>
      </c>
      <c r="D169" s="277" t="s">
        <v>569</v>
      </c>
      <c r="E169" s="277" t="s">
        <v>569</v>
      </c>
      <c r="F169" s="277" t="s">
        <v>569</v>
      </c>
      <c r="G169" s="277"/>
      <c r="H169" s="227" t="n">
        <f aca="false">63-3</f>
        <v>60</v>
      </c>
    </row>
    <row r="170" customFormat="false" ht="12.75" hidden="false" customHeight="false" outlineLevel="0" collapsed="false">
      <c r="A170" s="276" t="s">
        <v>432</v>
      </c>
      <c r="B170" s="277" t="s">
        <v>569</v>
      </c>
      <c r="C170" s="277" t="s">
        <v>569</v>
      </c>
      <c r="D170" s="277" t="s">
        <v>569</v>
      </c>
      <c r="E170" s="277" t="s">
        <v>569</v>
      </c>
      <c r="F170" s="277" t="s">
        <v>569</v>
      </c>
      <c r="G170" s="277"/>
      <c r="H170" s="227" t="n">
        <f aca="false">63-3</f>
        <v>60</v>
      </c>
    </row>
    <row r="171" customFormat="false" ht="12.75" hidden="false" customHeight="false" outlineLevel="0" collapsed="false">
      <c r="A171" s="276" t="s">
        <v>577</v>
      </c>
      <c r="B171" s="277" t="s">
        <v>569</v>
      </c>
      <c r="C171" s="277" t="s">
        <v>569</v>
      </c>
      <c r="D171" s="277" t="s">
        <v>569</v>
      </c>
      <c r="E171" s="277" t="s">
        <v>569</v>
      </c>
      <c r="F171" s="277" t="s">
        <v>569</v>
      </c>
      <c r="G171" s="277"/>
      <c r="H171" s="227" t="n">
        <f aca="false">63-3</f>
        <v>60</v>
      </c>
      <c r="K171" s="278"/>
    </row>
    <row r="172" customFormat="false" ht="12.75" hidden="false" customHeight="false" outlineLevel="0" collapsed="false">
      <c r="A172" s="276" t="s">
        <v>578</v>
      </c>
      <c r="B172" s="277" t="s">
        <v>569</v>
      </c>
      <c r="C172" s="277" t="s">
        <v>569</v>
      </c>
      <c r="D172" s="277" t="s">
        <v>569</v>
      </c>
      <c r="E172" s="277" t="s">
        <v>569</v>
      </c>
      <c r="F172" s="277" t="s">
        <v>569</v>
      </c>
      <c r="G172" s="277"/>
      <c r="H172" s="227" t="n">
        <f aca="false">63-3</f>
        <v>60</v>
      </c>
      <c r="K172" s="279"/>
    </row>
    <row r="173" customFormat="false" ht="12.75" hidden="false" customHeight="false" outlineLevel="0" collapsed="false">
      <c r="A173" s="276" t="s">
        <v>579</v>
      </c>
      <c r="B173" s="277"/>
      <c r="C173" s="277"/>
      <c r="D173" s="277" t="s">
        <v>569</v>
      </c>
      <c r="E173" s="277" t="s">
        <v>569</v>
      </c>
      <c r="F173" s="277" t="s">
        <v>569</v>
      </c>
      <c r="G173" s="277"/>
      <c r="H173" s="227" t="n">
        <f aca="false">91-3</f>
        <v>88</v>
      </c>
      <c r="K173" s="279"/>
    </row>
    <row r="174" customFormat="false" ht="12.75" hidden="false" customHeight="false" outlineLevel="0" collapsed="false">
      <c r="A174" s="276" t="s">
        <v>580</v>
      </c>
      <c r="B174" s="277"/>
      <c r="C174" s="277"/>
      <c r="D174" s="277" t="s">
        <v>569</v>
      </c>
      <c r="E174" s="277" t="s">
        <v>569</v>
      </c>
      <c r="F174" s="277" t="s">
        <v>569</v>
      </c>
      <c r="G174" s="277" t="s">
        <v>569</v>
      </c>
      <c r="H174" s="227" t="n">
        <f aca="false">73-3</f>
        <v>70</v>
      </c>
      <c r="K174" s="279"/>
    </row>
    <row r="175" customFormat="false" ht="12.75" hidden="false" customHeight="false" outlineLevel="0" collapsed="false">
      <c r="A175" s="276" t="s">
        <v>581</v>
      </c>
      <c r="B175" s="277" t="s">
        <v>569</v>
      </c>
      <c r="C175" s="277" t="s">
        <v>569</v>
      </c>
      <c r="D175" s="277" t="s">
        <v>569</v>
      </c>
      <c r="E175" s="277" t="s">
        <v>569</v>
      </c>
      <c r="F175" s="277" t="s">
        <v>569</v>
      </c>
      <c r="G175" s="277"/>
      <c r="H175" s="227" t="n">
        <f aca="false">63-3</f>
        <v>60</v>
      </c>
      <c r="K175" s="279"/>
    </row>
    <row r="176" customFormat="false" ht="12.75" hidden="false" customHeight="false" outlineLevel="0" collapsed="false">
      <c r="A176" s="276" t="s">
        <v>582</v>
      </c>
      <c r="B176" s="277"/>
      <c r="C176" s="277"/>
      <c r="D176" s="277" t="s">
        <v>569</v>
      </c>
      <c r="E176" s="277" t="s">
        <v>569</v>
      </c>
      <c r="F176" s="277" t="s">
        <v>569</v>
      </c>
      <c r="G176" s="277"/>
      <c r="H176" s="227" t="n">
        <f aca="false">67-3</f>
        <v>64</v>
      </c>
      <c r="J176" s="280" t="s">
        <v>583</v>
      </c>
      <c r="K176" s="279"/>
    </row>
    <row r="177" customFormat="false" ht="12.75" hidden="false" customHeight="false" outlineLevel="0" collapsed="false">
      <c r="A177" s="276" t="s">
        <v>584</v>
      </c>
      <c r="B177" s="277" t="s">
        <v>569</v>
      </c>
      <c r="C177" s="277" t="s">
        <v>569</v>
      </c>
      <c r="D177" s="277" t="s">
        <v>569</v>
      </c>
      <c r="E177" s="277" t="s">
        <v>569</v>
      </c>
      <c r="F177" s="277" t="s">
        <v>569</v>
      </c>
      <c r="G177" s="277"/>
      <c r="H177" s="227" t="n">
        <f aca="false">63-3</f>
        <v>60</v>
      </c>
      <c r="K177" s="279"/>
    </row>
    <row r="178" customFormat="false" ht="12.75" hidden="false" customHeight="false" outlineLevel="0" collapsed="false">
      <c r="A178" s="276" t="s">
        <v>585</v>
      </c>
      <c r="B178" s="277"/>
      <c r="C178" s="277"/>
      <c r="D178" s="277" t="s">
        <v>569</v>
      </c>
      <c r="E178" s="277" t="s">
        <v>569</v>
      </c>
      <c r="F178" s="277" t="s">
        <v>569</v>
      </c>
      <c r="G178" s="277"/>
      <c r="H178" s="227" t="n">
        <f aca="false">92-3</f>
        <v>89</v>
      </c>
      <c r="K178" s="279"/>
    </row>
    <row r="179" customFormat="false" ht="12.75" hidden="false" customHeight="false" outlineLevel="0" collapsed="false">
      <c r="A179" s="276" t="s">
        <v>586</v>
      </c>
      <c r="B179" s="277"/>
      <c r="C179" s="277"/>
      <c r="D179" s="277" t="s">
        <v>569</v>
      </c>
      <c r="E179" s="277" t="s">
        <v>569</v>
      </c>
      <c r="F179" s="277" t="s">
        <v>569</v>
      </c>
      <c r="G179" s="277"/>
      <c r="H179" s="227" t="n">
        <f aca="false">63-3</f>
        <v>60</v>
      </c>
      <c r="K179" s="279"/>
    </row>
    <row r="180" customFormat="false" ht="12.75" hidden="false" customHeight="false" outlineLevel="0" collapsed="false">
      <c r="A180" s="276" t="s">
        <v>587</v>
      </c>
      <c r="B180" s="277"/>
      <c r="C180" s="277"/>
      <c r="D180" s="277" t="s">
        <v>569</v>
      </c>
      <c r="E180" s="277" t="s">
        <v>569</v>
      </c>
      <c r="F180" s="277" t="s">
        <v>569</v>
      </c>
      <c r="G180" s="277" t="s">
        <v>569</v>
      </c>
      <c r="H180" s="227" t="n">
        <f aca="false">56-3</f>
        <v>53</v>
      </c>
      <c r="K180" s="279"/>
    </row>
    <row r="181" customFormat="false" ht="12.75" hidden="false" customHeight="false" outlineLevel="0" collapsed="false">
      <c r="A181" s="276" t="s">
        <v>588</v>
      </c>
      <c r="B181" s="277"/>
      <c r="C181" s="277"/>
      <c r="D181" s="277" t="s">
        <v>569</v>
      </c>
      <c r="E181" s="277" t="s">
        <v>569</v>
      </c>
      <c r="F181" s="277" t="s">
        <v>569</v>
      </c>
      <c r="G181" s="277" t="s">
        <v>569</v>
      </c>
      <c r="H181" s="227" t="n">
        <f aca="false">56-3</f>
        <v>53</v>
      </c>
      <c r="K181" s="279"/>
    </row>
    <row r="182" customFormat="false" ht="12.75" hidden="false" customHeight="false" outlineLevel="0" collapsed="false">
      <c r="A182" s="276" t="s">
        <v>589</v>
      </c>
      <c r="B182" s="277"/>
      <c r="C182" s="277"/>
      <c r="D182" s="277" t="s">
        <v>569</v>
      </c>
      <c r="E182" s="277" t="s">
        <v>569</v>
      </c>
      <c r="F182" s="277" t="s">
        <v>569</v>
      </c>
      <c r="G182" s="277"/>
      <c r="H182" s="227" t="n">
        <f aca="false">50-3</f>
        <v>47</v>
      </c>
      <c r="I182" s="280"/>
      <c r="K182" s="279"/>
    </row>
    <row r="183" customFormat="false" ht="12.75" hidden="false" customHeight="false" outlineLevel="0" collapsed="false">
      <c r="A183" s="276" t="s">
        <v>590</v>
      </c>
      <c r="B183" s="277"/>
      <c r="C183" s="277"/>
      <c r="D183" s="277" t="s">
        <v>569</v>
      </c>
      <c r="E183" s="277" t="s">
        <v>569</v>
      </c>
      <c r="F183" s="277" t="s">
        <v>569</v>
      </c>
      <c r="G183" s="277" t="s">
        <v>569</v>
      </c>
      <c r="H183" s="227" t="n">
        <f aca="false">63-3</f>
        <v>60</v>
      </c>
      <c r="K183" s="279"/>
    </row>
    <row r="184" customFormat="false" ht="12.75" hidden="false" customHeight="false" outlineLevel="0" collapsed="false">
      <c r="A184" s="276" t="s">
        <v>591</v>
      </c>
      <c r="B184" s="277"/>
      <c r="C184" s="277"/>
      <c r="D184" s="277" t="s">
        <v>569</v>
      </c>
      <c r="E184" s="277" t="s">
        <v>569</v>
      </c>
      <c r="F184" s="277" t="s">
        <v>569</v>
      </c>
      <c r="G184" s="277" t="s">
        <v>569</v>
      </c>
      <c r="H184" s="227" t="n">
        <f aca="false">73-3</f>
        <v>70</v>
      </c>
      <c r="K184" s="279"/>
    </row>
    <row r="185" customFormat="false" ht="12.75" hidden="false" customHeight="false" outlineLevel="0" collapsed="false">
      <c r="A185" s="276" t="s">
        <v>592</v>
      </c>
      <c r="B185" s="277"/>
      <c r="C185" s="277"/>
      <c r="D185" s="277" t="s">
        <v>569</v>
      </c>
      <c r="E185" s="277" t="s">
        <v>569</v>
      </c>
      <c r="F185" s="277" t="s">
        <v>569</v>
      </c>
      <c r="G185" s="277" t="s">
        <v>569</v>
      </c>
      <c r="H185" s="227" t="n">
        <f aca="false">63-3</f>
        <v>60</v>
      </c>
      <c r="K185" s="279"/>
    </row>
    <row r="186" customFormat="false" ht="12.75" hidden="false" customHeight="false" outlineLevel="0" collapsed="false">
      <c r="A186" s="276" t="s">
        <v>593</v>
      </c>
      <c r="B186" s="277" t="s">
        <v>569</v>
      </c>
      <c r="C186" s="277" t="s">
        <v>569</v>
      </c>
      <c r="D186" s="277" t="s">
        <v>569</v>
      </c>
      <c r="E186" s="277" t="s">
        <v>569</v>
      </c>
      <c r="F186" s="277"/>
      <c r="G186" s="277"/>
      <c r="H186" s="281" t="n">
        <v>0</v>
      </c>
      <c r="I186" s="0" t="n">
        <f aca="false">B302</f>
        <v>190.26</v>
      </c>
      <c r="K186" s="278"/>
    </row>
    <row r="187" customFormat="false" ht="12.75" hidden="false" customHeight="false" outlineLevel="0" collapsed="false">
      <c r="A187" s="276" t="s">
        <v>594</v>
      </c>
      <c r="B187" s="277" t="s">
        <v>569</v>
      </c>
      <c r="C187" s="277" t="s">
        <v>569</v>
      </c>
      <c r="D187" s="277" t="s">
        <v>569</v>
      </c>
      <c r="E187" s="277" t="s">
        <v>569</v>
      </c>
      <c r="F187" s="277" t="s">
        <v>569</v>
      </c>
      <c r="G187" s="277"/>
      <c r="H187" s="227" t="n">
        <f aca="false">63-3</f>
        <v>60</v>
      </c>
      <c r="K187" s="279"/>
    </row>
    <row r="188" customFormat="false" ht="12.75" hidden="false" customHeight="false" outlineLevel="0" collapsed="false">
      <c r="A188" s="276" t="s">
        <v>595</v>
      </c>
      <c r="B188" s="277"/>
      <c r="C188" s="277"/>
      <c r="D188" s="277" t="s">
        <v>569</v>
      </c>
      <c r="E188" s="277" t="s">
        <v>569</v>
      </c>
      <c r="F188" s="277" t="s">
        <v>569</v>
      </c>
      <c r="G188" s="277"/>
      <c r="H188" s="227" t="n">
        <f aca="false">71-3</f>
        <v>68</v>
      </c>
      <c r="K188" s="279"/>
    </row>
    <row r="189" customFormat="false" ht="12.75" hidden="false" customHeight="false" outlineLevel="0" collapsed="false">
      <c r="A189" s="276" t="s">
        <v>596</v>
      </c>
      <c r="B189" s="277"/>
      <c r="C189" s="277"/>
      <c r="D189" s="277" t="s">
        <v>569</v>
      </c>
      <c r="E189" s="277" t="s">
        <v>569</v>
      </c>
      <c r="F189" s="277" t="s">
        <v>569</v>
      </c>
      <c r="G189" s="277"/>
      <c r="H189" s="227" t="n">
        <f aca="false">91-3</f>
        <v>88</v>
      </c>
      <c r="K189" s="279"/>
    </row>
    <row r="190" customFormat="false" ht="12.75" hidden="false" customHeight="false" outlineLevel="0" collapsed="false">
      <c r="A190" s="276" t="s">
        <v>597</v>
      </c>
      <c r="B190" s="277"/>
      <c r="C190" s="277"/>
      <c r="D190" s="277" t="s">
        <v>569</v>
      </c>
      <c r="E190" s="277" t="s">
        <v>569</v>
      </c>
      <c r="F190" s="277" t="s">
        <v>569</v>
      </c>
      <c r="G190" s="277" t="s">
        <v>569</v>
      </c>
      <c r="H190" s="227" t="n">
        <f aca="false">63-3</f>
        <v>60</v>
      </c>
      <c r="K190" s="279"/>
    </row>
    <row r="191" customFormat="false" ht="12.75" hidden="false" customHeight="false" outlineLevel="0" collapsed="false">
      <c r="A191" s="276" t="s">
        <v>598</v>
      </c>
      <c r="B191" s="277"/>
      <c r="C191" s="277"/>
      <c r="D191" s="277" t="s">
        <v>569</v>
      </c>
      <c r="E191" s="277" t="s">
        <v>569</v>
      </c>
      <c r="F191" s="277" t="s">
        <v>569</v>
      </c>
      <c r="G191" s="277" t="s">
        <v>569</v>
      </c>
      <c r="H191" s="227" t="n">
        <f aca="false">63-3</f>
        <v>60</v>
      </c>
      <c r="K191" s="279"/>
    </row>
    <row r="192" customFormat="false" ht="12.75" hidden="false" customHeight="false" outlineLevel="0" collapsed="false">
      <c r="A192" s="276" t="s">
        <v>599</v>
      </c>
      <c r="B192" s="277"/>
      <c r="C192" s="277"/>
      <c r="D192" s="277" t="s">
        <v>569</v>
      </c>
      <c r="E192" s="277" t="s">
        <v>569</v>
      </c>
      <c r="F192" s="277" t="s">
        <v>569</v>
      </c>
      <c r="G192" s="277" t="s">
        <v>569</v>
      </c>
      <c r="H192" s="227" t="n">
        <f aca="false">56-3</f>
        <v>53</v>
      </c>
      <c r="K192" s="279"/>
    </row>
    <row r="193" customFormat="false" ht="12.75" hidden="false" customHeight="false" outlineLevel="0" collapsed="false">
      <c r="A193" s="276" t="s">
        <v>600</v>
      </c>
      <c r="B193" s="277"/>
      <c r="C193" s="277"/>
      <c r="D193" s="277" t="s">
        <v>569</v>
      </c>
      <c r="E193" s="277" t="s">
        <v>569</v>
      </c>
      <c r="F193" s="277" t="s">
        <v>569</v>
      </c>
      <c r="G193" s="277" t="s">
        <v>569</v>
      </c>
      <c r="H193" s="227" t="n">
        <f aca="false">63-3</f>
        <v>60</v>
      </c>
      <c r="K193" s="279"/>
    </row>
    <row r="194" customFormat="false" ht="12.75" hidden="false" customHeight="false" outlineLevel="0" collapsed="false">
      <c r="A194" s="276" t="s">
        <v>601</v>
      </c>
      <c r="B194" s="277"/>
      <c r="C194" s="277"/>
      <c r="D194" s="277" t="s">
        <v>569</v>
      </c>
      <c r="E194" s="277" t="s">
        <v>569</v>
      </c>
      <c r="F194" s="277" t="s">
        <v>569</v>
      </c>
      <c r="G194" s="277" t="s">
        <v>569</v>
      </c>
      <c r="H194" s="227" t="n">
        <f aca="false">56-3</f>
        <v>53</v>
      </c>
      <c r="K194" s="279"/>
    </row>
    <row r="195" customFormat="false" ht="12.75" hidden="false" customHeight="false" outlineLevel="0" collapsed="false">
      <c r="A195" s="276" t="s">
        <v>602</v>
      </c>
      <c r="B195" s="277"/>
      <c r="C195" s="277"/>
      <c r="D195" s="277" t="s">
        <v>569</v>
      </c>
      <c r="E195" s="277" t="s">
        <v>569</v>
      </c>
      <c r="F195" s="277" t="s">
        <v>569</v>
      </c>
      <c r="G195" s="277" t="s">
        <v>569</v>
      </c>
      <c r="H195" s="227" t="n">
        <f aca="false">56-3</f>
        <v>53</v>
      </c>
      <c r="K195" s="279"/>
    </row>
    <row r="196" customFormat="false" ht="12.75" hidden="false" customHeight="false" outlineLevel="0" collapsed="false">
      <c r="A196" s="276" t="s">
        <v>603</v>
      </c>
      <c r="B196" s="277"/>
      <c r="C196" s="277"/>
      <c r="D196" s="277" t="s">
        <v>569</v>
      </c>
      <c r="E196" s="277" t="s">
        <v>569</v>
      </c>
      <c r="F196" s="277" t="s">
        <v>569</v>
      </c>
      <c r="G196" s="277" t="s">
        <v>569</v>
      </c>
      <c r="H196" s="227" t="n">
        <f aca="false">56-3</f>
        <v>53</v>
      </c>
      <c r="K196" s="279"/>
    </row>
    <row r="197" customFormat="false" ht="12.75" hidden="false" customHeight="false" outlineLevel="0" collapsed="false">
      <c r="A197" s="276" t="s">
        <v>604</v>
      </c>
      <c r="B197" s="277"/>
      <c r="C197" s="277"/>
      <c r="D197" s="277" t="s">
        <v>569</v>
      </c>
      <c r="E197" s="277" t="s">
        <v>569</v>
      </c>
      <c r="F197" s="277" t="s">
        <v>569</v>
      </c>
      <c r="G197" s="277"/>
      <c r="H197" s="227" t="n">
        <f aca="false">71-3</f>
        <v>68</v>
      </c>
      <c r="J197" s="280" t="s">
        <v>605</v>
      </c>
      <c r="K197" s="279"/>
    </row>
    <row r="198" customFormat="false" ht="12.75" hidden="false" customHeight="false" outlineLevel="0" collapsed="false">
      <c r="A198" s="276" t="s">
        <v>606</v>
      </c>
      <c r="B198" s="277"/>
      <c r="C198" s="277"/>
      <c r="D198" s="277" t="s">
        <v>569</v>
      </c>
      <c r="E198" s="277" t="s">
        <v>569</v>
      </c>
      <c r="F198" s="277" t="s">
        <v>569</v>
      </c>
      <c r="G198" s="277"/>
      <c r="H198" s="227" t="n">
        <f aca="false">71-3</f>
        <v>68</v>
      </c>
      <c r="J198" s="280"/>
      <c r="K198" s="279"/>
    </row>
    <row r="199" customFormat="false" ht="12.75" hidden="false" customHeight="false" outlineLevel="0" collapsed="false">
      <c r="A199" s="276" t="s">
        <v>607</v>
      </c>
      <c r="B199" s="277"/>
      <c r="C199" s="277"/>
      <c r="D199" s="277" t="s">
        <v>569</v>
      </c>
      <c r="E199" s="277" t="s">
        <v>569</v>
      </c>
      <c r="F199" s="277" t="s">
        <v>569</v>
      </c>
      <c r="G199" s="277"/>
      <c r="H199" s="227" t="n">
        <f aca="false">63-3</f>
        <v>60</v>
      </c>
      <c r="J199" s="280"/>
      <c r="K199" s="279"/>
    </row>
    <row r="200" customFormat="false" ht="12.75" hidden="false" customHeight="false" outlineLevel="0" collapsed="false">
      <c r="A200" s="276" t="s">
        <v>608</v>
      </c>
      <c r="B200" s="277"/>
      <c r="C200" s="277" t="s">
        <v>569</v>
      </c>
      <c r="D200" s="277" t="s">
        <v>569</v>
      </c>
      <c r="E200" s="277" t="s">
        <v>569</v>
      </c>
      <c r="F200" s="277"/>
      <c r="G200" s="277"/>
      <c r="H200" s="281" t="n">
        <v>0</v>
      </c>
      <c r="I200" s="0" t="n">
        <f aca="false">B303</f>
        <v>347.38</v>
      </c>
      <c r="J200" s="280"/>
      <c r="K200" s="279"/>
    </row>
    <row r="201" customFormat="false" ht="12.75" hidden="false" customHeight="false" outlineLevel="0" collapsed="false">
      <c r="A201" s="276" t="s">
        <v>609</v>
      </c>
      <c r="B201" s="277"/>
      <c r="C201" s="277"/>
      <c r="D201" s="277" t="s">
        <v>569</v>
      </c>
      <c r="E201" s="277" t="s">
        <v>569</v>
      </c>
      <c r="F201" s="277"/>
      <c r="G201" s="277"/>
      <c r="H201" s="268" t="n">
        <v>0</v>
      </c>
      <c r="I201" s="0" t="n">
        <f aca="false">B304</f>
        <v>190.26</v>
      </c>
      <c r="J201" s="280"/>
      <c r="K201" s="279"/>
    </row>
    <row r="202" customFormat="false" ht="12.75" hidden="false" customHeight="false" outlineLevel="0" collapsed="false">
      <c r="A202" s="276" t="s">
        <v>610</v>
      </c>
      <c r="B202" s="277" t="s">
        <v>569</v>
      </c>
      <c r="C202" s="277" t="s">
        <v>569</v>
      </c>
      <c r="D202" s="277" t="s">
        <v>569</v>
      </c>
      <c r="E202" s="277" t="s">
        <v>569</v>
      </c>
      <c r="F202" s="277"/>
      <c r="G202" s="277"/>
      <c r="H202" s="281" t="n">
        <v>0</v>
      </c>
      <c r="I202" s="0" t="n">
        <f aca="false">B305</f>
        <v>124.11</v>
      </c>
      <c r="J202" s="280" t="s">
        <v>605</v>
      </c>
      <c r="K202" s="279"/>
    </row>
    <row r="203" customFormat="false" ht="12.75" hidden="false" customHeight="false" outlineLevel="0" collapsed="false">
      <c r="A203" s="276" t="s">
        <v>611</v>
      </c>
      <c r="B203" s="277" t="s">
        <v>569</v>
      </c>
      <c r="C203" s="277" t="s">
        <v>569</v>
      </c>
      <c r="D203" s="277" t="s">
        <v>569</v>
      </c>
      <c r="E203" s="277" t="s">
        <v>569</v>
      </c>
      <c r="F203" s="277" t="s">
        <v>569</v>
      </c>
      <c r="G203" s="277"/>
      <c r="H203" s="281" t="n">
        <v>0</v>
      </c>
      <c r="I203" s="280"/>
      <c r="K203" s="279"/>
    </row>
    <row r="204" customFormat="false" ht="12.75" hidden="false" customHeight="false" outlineLevel="0" collapsed="false">
      <c r="A204" s="276" t="s">
        <v>612</v>
      </c>
      <c r="B204" s="277" t="s">
        <v>569</v>
      </c>
      <c r="C204" s="277" t="s">
        <v>569</v>
      </c>
      <c r="D204" s="277" t="s">
        <v>569</v>
      </c>
      <c r="E204" s="277" t="s">
        <v>569</v>
      </c>
      <c r="F204" s="277" t="s">
        <v>569</v>
      </c>
      <c r="G204" s="277"/>
      <c r="H204" s="281" t="n">
        <v>0</v>
      </c>
      <c r="I204" s="280"/>
      <c r="K204" s="279"/>
    </row>
    <row r="205" customFormat="false" ht="12.75" hidden="false" customHeight="false" outlineLevel="0" collapsed="false">
      <c r="A205" s="276" t="s">
        <v>613</v>
      </c>
      <c r="B205" s="277" t="s">
        <v>569</v>
      </c>
      <c r="C205" s="277" t="s">
        <v>569</v>
      </c>
      <c r="D205" s="277" t="s">
        <v>569</v>
      </c>
      <c r="E205" s="277" t="s">
        <v>569</v>
      </c>
      <c r="F205" s="277" t="s">
        <v>569</v>
      </c>
      <c r="G205" s="277"/>
      <c r="H205" s="281" t="n">
        <v>0</v>
      </c>
      <c r="I205" s="280"/>
      <c r="K205" s="279"/>
    </row>
    <row r="206" customFormat="false" ht="12.75" hidden="false" customHeight="false" outlineLevel="0" collapsed="false">
      <c r="A206" s="276" t="s">
        <v>614</v>
      </c>
      <c r="B206" s="277" t="s">
        <v>569</v>
      </c>
      <c r="C206" s="277" t="s">
        <v>569</v>
      </c>
      <c r="D206" s="277" t="s">
        <v>569</v>
      </c>
      <c r="E206" s="277" t="s">
        <v>569</v>
      </c>
      <c r="F206" s="277" t="s">
        <v>569</v>
      </c>
      <c r="G206" s="277"/>
      <c r="H206" s="281" t="n">
        <v>0</v>
      </c>
      <c r="I206" s="280"/>
      <c r="K206" s="279"/>
    </row>
    <row r="207" customFormat="false" ht="12.75" hidden="false" customHeight="false" outlineLevel="0" collapsed="false">
      <c r="A207" s="276" t="s">
        <v>615</v>
      </c>
      <c r="B207" s="277" t="s">
        <v>569</v>
      </c>
      <c r="C207" s="277" t="s">
        <v>569</v>
      </c>
      <c r="D207" s="277" t="s">
        <v>569</v>
      </c>
      <c r="E207" s="277" t="s">
        <v>569</v>
      </c>
      <c r="F207" s="277" t="s">
        <v>569</v>
      </c>
      <c r="G207" s="277"/>
      <c r="H207" s="281" t="n">
        <v>0</v>
      </c>
      <c r="I207" s="280"/>
      <c r="K207" s="279"/>
    </row>
    <row r="208" customFormat="false" ht="12.75" hidden="false" customHeight="false" outlineLevel="0" collapsed="false">
      <c r="A208" s="276" t="s">
        <v>616</v>
      </c>
      <c r="B208" s="277" t="s">
        <v>569</v>
      </c>
      <c r="C208" s="277" t="s">
        <v>569</v>
      </c>
      <c r="D208" s="277" t="s">
        <v>569</v>
      </c>
      <c r="E208" s="277" t="s">
        <v>569</v>
      </c>
      <c r="F208" s="277" t="s">
        <v>569</v>
      </c>
      <c r="G208" s="277"/>
      <c r="H208" s="281" t="n">
        <v>0</v>
      </c>
      <c r="I208" s="280"/>
      <c r="K208" s="279"/>
    </row>
    <row r="209" customFormat="false" ht="12.75" hidden="false" customHeight="false" outlineLevel="0" collapsed="false">
      <c r="A209" s="282"/>
      <c r="B209" s="277"/>
      <c r="C209" s="277"/>
      <c r="D209" s="277"/>
      <c r="E209" s="277"/>
      <c r="F209" s="277"/>
      <c r="G209" s="277"/>
      <c r="K209" s="279"/>
    </row>
    <row r="210" customFormat="false" ht="12.75" hidden="false" customHeight="false" outlineLevel="0" collapsed="false">
      <c r="A210" s="283" t="s">
        <v>617</v>
      </c>
      <c r="B210" s="277"/>
      <c r="C210" s="277"/>
      <c r="D210" s="277"/>
      <c r="E210" s="277"/>
      <c r="F210" s="277"/>
      <c r="G210" s="277"/>
      <c r="K210" s="279"/>
    </row>
    <row r="211" customFormat="false" ht="12.75" hidden="false" customHeight="false" outlineLevel="0" collapsed="false">
      <c r="A211" s="283" t="s">
        <v>618</v>
      </c>
      <c r="B211" s="277"/>
      <c r="C211" s="277"/>
      <c r="D211" s="277"/>
      <c r="E211" s="277"/>
      <c r="F211" s="277"/>
      <c r="G211" s="277"/>
      <c r="K211" s="279"/>
    </row>
    <row r="212" customFormat="false" ht="12.75" hidden="false" customHeight="false" outlineLevel="0" collapsed="false">
      <c r="A212" s="283" t="s">
        <v>619</v>
      </c>
      <c r="B212" s="277"/>
      <c r="C212" s="277"/>
      <c r="D212" s="277"/>
      <c r="E212" s="277"/>
      <c r="F212" s="277"/>
      <c r="G212" s="277"/>
      <c r="K212" s="279"/>
    </row>
    <row r="213" customFormat="false" ht="12.75" hidden="false" customHeight="false" outlineLevel="0" collapsed="false">
      <c r="A213" s="283" t="s">
        <v>620</v>
      </c>
      <c r="B213" s="277"/>
      <c r="C213" s="277"/>
      <c r="D213" s="277"/>
      <c r="E213" s="277"/>
      <c r="F213" s="277"/>
      <c r="G213" s="277"/>
      <c r="K213" s="279"/>
    </row>
    <row r="214" customFormat="false" ht="12.75" hidden="false" customHeight="false" outlineLevel="0" collapsed="false">
      <c r="A214" s="282" t="s">
        <v>621</v>
      </c>
      <c r="B214" s="277"/>
      <c r="C214" s="277"/>
      <c r="D214" s="277"/>
      <c r="E214" s="277"/>
      <c r="F214" s="277"/>
      <c r="G214" s="277"/>
      <c r="K214" s="279"/>
    </row>
    <row r="215" customFormat="false" ht="12.75" hidden="false" customHeight="false" outlineLevel="0" collapsed="false">
      <c r="A215" s="282" t="s">
        <v>622</v>
      </c>
      <c r="B215" s="277"/>
      <c r="C215" s="277"/>
      <c r="D215" s="277"/>
      <c r="E215" s="277"/>
      <c r="F215" s="277"/>
      <c r="G215" s="277"/>
      <c r="K215" s="279"/>
    </row>
    <row r="216" customFormat="false" ht="12.75" hidden="false" customHeight="false" outlineLevel="0" collapsed="false">
      <c r="A216" s="282"/>
      <c r="B216" s="277"/>
      <c r="C216" s="277"/>
      <c r="D216" s="277"/>
      <c r="E216" s="277"/>
      <c r="F216" s="277"/>
      <c r="G216" s="277"/>
      <c r="J216" s="284"/>
      <c r="K216" s="279"/>
    </row>
    <row r="217" customFormat="false" ht="12.75" hidden="false" customHeight="false" outlineLevel="0" collapsed="false">
      <c r="A217" s="285" t="s">
        <v>623</v>
      </c>
      <c r="B217" s="277"/>
      <c r="C217" s="277"/>
      <c r="D217" s="277"/>
      <c r="E217" s="277"/>
      <c r="F217" s="277"/>
      <c r="G217" s="277"/>
      <c r="J217" s="286"/>
      <c r="K217" s="279"/>
    </row>
    <row r="218" customFormat="false" ht="12.75" hidden="false" customHeight="false" outlineLevel="0" collapsed="false">
      <c r="A218" s="282" t="s">
        <v>624</v>
      </c>
      <c r="C218" s="178" t="n">
        <v>0</v>
      </c>
      <c r="J218" s="286"/>
      <c r="K218" s="279"/>
    </row>
    <row r="219" customFormat="false" ht="12.75" hidden="false" customHeight="false" outlineLevel="0" collapsed="false">
      <c r="A219" s="181" t="s">
        <v>625</v>
      </c>
      <c r="C219" s="178" t="n">
        <v>0</v>
      </c>
      <c r="J219" s="286"/>
      <c r="K219" s="279"/>
      <c r="L219" s="279" t="s">
        <v>626</v>
      </c>
      <c r="M219" s="279" t="s">
        <v>627</v>
      </c>
    </row>
    <row r="220" customFormat="false" ht="12.75" hidden="false" customHeight="false" outlineLevel="0" collapsed="false">
      <c r="A220" s="282" t="s">
        <v>628</v>
      </c>
      <c r="C220" s="178" t="n">
        <v>0</v>
      </c>
      <c r="J220" s="286"/>
      <c r="K220" s="279"/>
      <c r="L220" s="279"/>
      <c r="M220" s="279"/>
    </row>
    <row r="221" s="278" customFormat="true" ht="30.75" hidden="false" customHeight="true" outlineLevel="0" collapsed="false">
      <c r="A221" s="181" t="s">
        <v>629</v>
      </c>
      <c r="B221" s="178"/>
      <c r="C221" s="178" t="n">
        <v>0</v>
      </c>
      <c r="D221" s="178"/>
      <c r="E221" s="178"/>
      <c r="F221" s="178"/>
      <c r="G221" s="178"/>
      <c r="H221" s="0"/>
      <c r="I221" s="0"/>
      <c r="J221" s="286"/>
      <c r="K221" s="279"/>
      <c r="L221" s="278" t="n">
        <v>50</v>
      </c>
      <c r="M221" s="278" t="n">
        <v>20</v>
      </c>
    </row>
    <row r="222" s="279" customFormat="true" ht="13.5" hidden="false" customHeight="false" outlineLevel="0" collapsed="false">
      <c r="A222" s="287" t="s">
        <v>630</v>
      </c>
      <c r="B222" s="288"/>
      <c r="C222" s="178" t="n">
        <v>0</v>
      </c>
      <c r="D222" s="289"/>
      <c r="E222" s="289"/>
      <c r="F222" s="289"/>
      <c r="G222" s="290"/>
      <c r="H222" s="291"/>
      <c r="I222" s="291"/>
      <c r="J222" s="286"/>
    </row>
    <row r="223" s="279" customFormat="true" ht="12.75" hidden="false" customHeight="false" outlineLevel="0" collapsed="false">
      <c r="A223" s="292" t="s">
        <v>631</v>
      </c>
      <c r="B223" s="293" t="n">
        <v>4</v>
      </c>
      <c r="C223" s="294" t="n">
        <v>600</v>
      </c>
    </row>
    <row r="224" s="279" customFormat="true" ht="12.75" hidden="false" customHeight="false" outlineLevel="0" collapsed="false">
      <c r="A224" s="295" t="s">
        <v>632</v>
      </c>
      <c r="B224" s="296" t="n">
        <v>4</v>
      </c>
      <c r="C224" s="297" t="n">
        <v>1000</v>
      </c>
    </row>
    <row r="225" s="279" customFormat="true" ht="12.75" hidden="false" customHeight="false" outlineLevel="0" collapsed="false">
      <c r="A225" s="295" t="s">
        <v>633</v>
      </c>
      <c r="B225" s="296" t="n">
        <v>4</v>
      </c>
      <c r="C225" s="297" t="n">
        <v>1400</v>
      </c>
    </row>
    <row r="226" s="279" customFormat="true" ht="12.75" hidden="false" customHeight="false" outlineLevel="0" collapsed="false">
      <c r="A226" s="295" t="s">
        <v>634</v>
      </c>
      <c r="B226" s="296" t="n">
        <v>4</v>
      </c>
      <c r="C226" s="297" t="n">
        <v>950</v>
      </c>
    </row>
    <row r="227" s="279" customFormat="true" ht="12.75" hidden="false" customHeight="false" outlineLevel="0" collapsed="false">
      <c r="A227" s="295" t="s">
        <v>635</v>
      </c>
      <c r="B227" s="296" t="n">
        <v>4</v>
      </c>
      <c r="C227" s="297" t="n">
        <v>1390</v>
      </c>
    </row>
    <row r="228" s="279" customFormat="true" ht="12.75" hidden="false" customHeight="false" outlineLevel="0" collapsed="false">
      <c r="A228" s="295" t="s">
        <v>636</v>
      </c>
      <c r="B228" s="296" t="n">
        <v>4</v>
      </c>
      <c r="C228" s="297" t="n">
        <v>1280</v>
      </c>
    </row>
    <row r="229" s="279" customFormat="true" ht="12.75" hidden="false" customHeight="false" outlineLevel="0" collapsed="false">
      <c r="A229" s="295" t="s">
        <v>637</v>
      </c>
      <c r="B229" s="296" t="n">
        <v>4</v>
      </c>
      <c r="C229" s="297" t="n">
        <v>1000</v>
      </c>
    </row>
    <row r="230" s="279" customFormat="true" ht="12.75" hidden="false" customHeight="false" outlineLevel="0" collapsed="false">
      <c r="A230" s="295" t="s">
        <v>633</v>
      </c>
      <c r="B230" s="296" t="n">
        <v>4</v>
      </c>
      <c r="C230" s="297" t="n">
        <v>1400</v>
      </c>
    </row>
    <row r="231" s="279" customFormat="true" ht="12.75" hidden="false" customHeight="false" outlineLevel="0" collapsed="false">
      <c r="A231" s="295" t="s">
        <v>638</v>
      </c>
      <c r="B231" s="296" t="n">
        <v>4</v>
      </c>
      <c r="C231" s="297" t="n">
        <v>2100</v>
      </c>
    </row>
    <row r="232" s="279" customFormat="true" ht="13.5" hidden="false" customHeight="false" outlineLevel="0" collapsed="false">
      <c r="A232" s="298" t="s">
        <v>639</v>
      </c>
      <c r="B232" s="299" t="n">
        <v>4</v>
      </c>
      <c r="C232" s="300" t="n">
        <v>2100</v>
      </c>
    </row>
    <row r="233" s="279" customFormat="true" ht="13.5" hidden="false" customHeight="false" outlineLevel="0" collapsed="false">
      <c r="A233" s="301" t="s">
        <v>640</v>
      </c>
      <c r="B233" s="302"/>
      <c r="C233" s="302"/>
      <c r="D233" s="303"/>
      <c r="E233" s="304"/>
      <c r="F233" s="304"/>
      <c r="G233" s="305"/>
      <c r="H233" s="306"/>
      <c r="I233" s="306"/>
      <c r="J233" s="286"/>
    </row>
    <row r="234" s="279" customFormat="true" ht="12.75" hidden="false" customHeight="false" outlineLevel="0" collapsed="false">
      <c r="A234" s="292" t="s">
        <v>641</v>
      </c>
      <c r="B234" s="293" t="n">
        <v>4</v>
      </c>
      <c r="C234" s="294" t="n">
        <v>2520</v>
      </c>
      <c r="D234" s="307"/>
      <c r="E234" s="308"/>
      <c r="F234" s="309"/>
      <c r="G234" s="305"/>
      <c r="H234" s="306"/>
      <c r="I234" s="306"/>
      <c r="J234" s="286"/>
    </row>
    <row r="235" s="279" customFormat="true" ht="12.75" hidden="false" customHeight="false" outlineLevel="0" collapsed="false">
      <c r="A235" s="295" t="s">
        <v>642</v>
      </c>
      <c r="B235" s="296" t="n">
        <v>4</v>
      </c>
      <c r="C235" s="297" t="n">
        <v>660</v>
      </c>
      <c r="D235" s="307"/>
      <c r="E235" s="308"/>
      <c r="F235" s="309"/>
      <c r="G235" s="305"/>
      <c r="H235" s="306"/>
      <c r="I235" s="306"/>
      <c r="J235" s="286"/>
    </row>
    <row r="236" s="279" customFormat="true" ht="12.75" hidden="false" customHeight="false" outlineLevel="0" collapsed="false">
      <c r="A236" s="295" t="s">
        <v>643</v>
      </c>
      <c r="B236" s="296" t="n">
        <v>4</v>
      </c>
      <c r="C236" s="297" t="n">
        <v>820</v>
      </c>
      <c r="D236" s="307"/>
      <c r="E236" s="308"/>
      <c r="F236" s="309"/>
      <c r="G236" s="305"/>
      <c r="H236" s="306"/>
      <c r="I236" s="306"/>
      <c r="J236" s="286"/>
    </row>
    <row r="237" s="279" customFormat="true" ht="12.75" hidden="false" customHeight="false" outlineLevel="0" collapsed="false">
      <c r="A237" s="295" t="s">
        <v>644</v>
      </c>
      <c r="B237" s="296" t="n">
        <v>4</v>
      </c>
      <c r="C237" s="297" t="n">
        <v>1130</v>
      </c>
      <c r="D237" s="307"/>
      <c r="E237" s="308"/>
      <c r="F237" s="309"/>
      <c r="G237" s="305"/>
      <c r="H237" s="306"/>
      <c r="I237" s="306"/>
      <c r="J237" s="286"/>
    </row>
    <row r="238" s="279" customFormat="true" ht="12.75" hidden="false" customHeight="false" outlineLevel="0" collapsed="false">
      <c r="A238" s="295" t="s">
        <v>645</v>
      </c>
      <c r="B238" s="296" t="n">
        <v>4</v>
      </c>
      <c r="C238" s="297" t="n">
        <v>996</v>
      </c>
      <c r="D238" s="307"/>
      <c r="E238" s="308"/>
      <c r="F238" s="309"/>
      <c r="G238" s="305"/>
      <c r="H238" s="306"/>
      <c r="I238" s="306"/>
      <c r="J238" s="286"/>
    </row>
    <row r="239" s="279" customFormat="true" ht="12.75" hidden="false" customHeight="false" outlineLevel="0" collapsed="false">
      <c r="A239" s="295" t="s">
        <v>646</v>
      </c>
      <c r="B239" s="296" t="n">
        <v>4</v>
      </c>
      <c r="C239" s="297" t="n">
        <v>960</v>
      </c>
      <c r="D239" s="307"/>
      <c r="E239" s="308"/>
      <c r="F239" s="309"/>
      <c r="G239" s="305"/>
      <c r="H239" s="306"/>
      <c r="I239" s="306"/>
      <c r="J239" s="286"/>
    </row>
    <row r="240" s="279" customFormat="true" ht="12.75" hidden="false" customHeight="false" outlineLevel="0" collapsed="false">
      <c r="A240" s="295" t="s">
        <v>647</v>
      </c>
      <c r="B240" s="296" t="n">
        <v>4</v>
      </c>
      <c r="C240" s="297" t="n">
        <v>660</v>
      </c>
      <c r="D240" s="307"/>
      <c r="E240" s="308"/>
      <c r="F240" s="309"/>
      <c r="G240" s="305"/>
      <c r="H240" s="306"/>
      <c r="I240" s="306"/>
      <c r="J240" s="286"/>
    </row>
    <row r="241" s="279" customFormat="true" ht="12.75" hidden="false" customHeight="false" outlineLevel="0" collapsed="false">
      <c r="A241" s="295" t="s">
        <v>648</v>
      </c>
      <c r="B241" s="296" t="n">
        <v>4</v>
      </c>
      <c r="C241" s="297" t="n">
        <v>660</v>
      </c>
      <c r="D241" s="307"/>
      <c r="E241" s="308"/>
      <c r="F241" s="309"/>
      <c r="G241" s="305"/>
      <c r="H241" s="306"/>
      <c r="I241" s="306"/>
      <c r="J241" s="286"/>
    </row>
    <row r="242" s="279" customFormat="true" ht="12.75" hidden="false" customHeight="false" outlineLevel="0" collapsed="false">
      <c r="A242" s="295" t="s">
        <v>649</v>
      </c>
      <c r="B242" s="296" t="n">
        <v>4</v>
      </c>
      <c r="C242" s="297" t="n">
        <v>800</v>
      </c>
      <c r="D242" s="307"/>
      <c r="E242" s="308"/>
      <c r="F242" s="309"/>
      <c r="G242" s="305"/>
      <c r="H242" s="306"/>
      <c r="I242" s="306"/>
      <c r="J242" s="286"/>
    </row>
    <row r="243" s="279" customFormat="true" ht="12.75" hidden="false" customHeight="false" outlineLevel="0" collapsed="false">
      <c r="A243" s="295" t="s">
        <v>650</v>
      </c>
      <c r="B243" s="296" t="n">
        <v>4</v>
      </c>
      <c r="C243" s="297" t="n">
        <v>1130</v>
      </c>
      <c r="D243" s="307"/>
      <c r="E243" s="308"/>
      <c r="F243" s="309"/>
      <c r="G243" s="305"/>
      <c r="H243" s="306"/>
      <c r="I243" s="306"/>
      <c r="J243" s="286"/>
      <c r="K243" s="278"/>
    </row>
    <row r="244" s="279" customFormat="true" ht="12.75" hidden="false" customHeight="false" outlineLevel="0" collapsed="false">
      <c r="A244" s="295" t="s">
        <v>651</v>
      </c>
      <c r="B244" s="296" t="n">
        <v>4</v>
      </c>
      <c r="C244" s="297" t="n">
        <v>660</v>
      </c>
      <c r="D244" s="307"/>
      <c r="E244" s="308"/>
      <c r="F244" s="309"/>
      <c r="G244" s="305"/>
      <c r="H244" s="306"/>
      <c r="I244" s="306"/>
      <c r="J244" s="286"/>
    </row>
    <row r="245" s="279" customFormat="true" ht="12.75" hidden="false" customHeight="false" outlineLevel="0" collapsed="false">
      <c r="A245" s="295" t="s">
        <v>652</v>
      </c>
      <c r="B245" s="296" t="n">
        <v>4</v>
      </c>
      <c r="C245" s="297" t="n">
        <v>1280</v>
      </c>
      <c r="D245" s="307"/>
      <c r="E245" s="308"/>
      <c r="F245" s="309"/>
      <c r="G245" s="305"/>
      <c r="H245" s="306"/>
      <c r="I245" s="306"/>
      <c r="J245" s="286"/>
    </row>
    <row r="246" s="279" customFormat="true" ht="12.75" hidden="false" customHeight="false" outlineLevel="0" collapsed="false">
      <c r="A246" s="295" t="s">
        <v>653</v>
      </c>
      <c r="B246" s="296" t="n">
        <v>4</v>
      </c>
      <c r="C246" s="297" t="n">
        <v>1950</v>
      </c>
      <c r="D246" s="307"/>
      <c r="E246" s="308"/>
      <c r="F246" s="309"/>
      <c r="G246" s="305"/>
      <c r="H246" s="306"/>
      <c r="I246" s="306"/>
      <c r="J246" s="286"/>
    </row>
    <row r="247" s="279" customFormat="true" ht="12.75" hidden="false" customHeight="false" outlineLevel="0" collapsed="false">
      <c r="A247" s="295" t="s">
        <v>654</v>
      </c>
      <c r="B247" s="296" t="n">
        <v>4</v>
      </c>
      <c r="C247" s="297" t="n">
        <v>1280</v>
      </c>
      <c r="D247" s="307"/>
      <c r="E247" s="308"/>
      <c r="F247" s="309"/>
      <c r="G247" s="305"/>
      <c r="H247" s="306"/>
      <c r="I247" s="306"/>
      <c r="J247" s="286"/>
    </row>
    <row r="248" s="279" customFormat="true" ht="12.75" hidden="false" customHeight="false" outlineLevel="0" collapsed="false">
      <c r="A248" s="295" t="s">
        <v>655</v>
      </c>
      <c r="B248" s="296" t="n">
        <v>4</v>
      </c>
      <c r="C248" s="297" t="n">
        <v>1950</v>
      </c>
      <c r="D248" s="307"/>
      <c r="E248" s="308"/>
      <c r="F248" s="309"/>
      <c r="G248" s="305"/>
      <c r="H248" s="306"/>
      <c r="I248" s="306"/>
      <c r="J248" s="286"/>
      <c r="K248" s="278"/>
    </row>
    <row r="249" s="279" customFormat="true" ht="12.75" hidden="false" customHeight="false" outlineLevel="0" collapsed="false">
      <c r="A249" s="295" t="s">
        <v>656</v>
      </c>
      <c r="B249" s="296" t="n">
        <v>4</v>
      </c>
      <c r="C249" s="297" t="n">
        <v>4900</v>
      </c>
      <c r="D249" s="307"/>
      <c r="E249" s="308"/>
      <c r="F249" s="309"/>
      <c r="G249" s="305"/>
      <c r="H249" s="306"/>
      <c r="I249" s="306"/>
      <c r="J249" s="286"/>
    </row>
    <row r="250" s="279" customFormat="true" ht="12.75" hidden="false" customHeight="false" outlineLevel="0" collapsed="false">
      <c r="A250" s="295" t="s">
        <v>657</v>
      </c>
      <c r="B250" s="296" t="n">
        <v>4</v>
      </c>
      <c r="C250" s="297" t="n">
        <v>4900</v>
      </c>
      <c r="D250" s="307"/>
      <c r="E250" s="308"/>
      <c r="F250" s="309"/>
      <c r="G250" s="305"/>
      <c r="H250" s="306"/>
      <c r="I250" s="306"/>
      <c r="J250" s="286"/>
    </row>
    <row r="251" s="279" customFormat="true" ht="12.75" hidden="false" customHeight="false" outlineLevel="0" collapsed="false">
      <c r="A251" s="295" t="s">
        <v>658</v>
      </c>
      <c r="B251" s="296" t="n">
        <v>4</v>
      </c>
      <c r="C251" s="297" t="n">
        <v>1300</v>
      </c>
      <c r="D251" s="307"/>
      <c r="E251" s="308"/>
      <c r="F251" s="309"/>
      <c r="G251" s="305"/>
      <c r="H251" s="306"/>
      <c r="I251" s="306"/>
      <c r="J251" s="286"/>
    </row>
    <row r="252" s="279" customFormat="true" ht="12.75" hidden="false" customHeight="false" outlineLevel="0" collapsed="false">
      <c r="A252" s="295" t="s">
        <v>659</v>
      </c>
      <c r="B252" s="296" t="n">
        <v>4</v>
      </c>
      <c r="C252" s="297" t="n">
        <v>1200</v>
      </c>
      <c r="D252" s="307"/>
      <c r="E252" s="308"/>
      <c r="F252" s="309"/>
      <c r="G252" s="305"/>
      <c r="H252" s="306"/>
      <c r="I252" s="306"/>
      <c r="J252" s="286"/>
    </row>
    <row r="253" s="279" customFormat="true" ht="13.5" hidden="false" customHeight="false" outlineLevel="0" collapsed="false">
      <c r="A253" s="310" t="s">
        <v>660</v>
      </c>
      <c r="B253" s="311" t="n">
        <v>4</v>
      </c>
      <c r="C253" s="300" t="n">
        <v>4280</v>
      </c>
      <c r="D253" s="307"/>
      <c r="E253" s="308"/>
      <c r="F253" s="309"/>
      <c r="G253" s="305"/>
      <c r="H253" s="306"/>
      <c r="I253" s="306"/>
      <c r="J253" s="286"/>
    </row>
    <row r="254" s="279" customFormat="true" ht="11.25" hidden="false" customHeight="true" outlineLevel="0" collapsed="false">
      <c r="A254" s="301" t="s">
        <v>661</v>
      </c>
      <c r="B254" s="302"/>
      <c r="C254" s="312"/>
      <c r="D254" s="303"/>
      <c r="E254" s="304"/>
      <c r="F254" s="304"/>
      <c r="G254" s="305"/>
      <c r="H254" s="306"/>
      <c r="I254" s="306"/>
      <c r="J254" s="286"/>
      <c r="K254" s="0"/>
    </row>
    <row r="255" s="279" customFormat="true" ht="11.25" hidden="false" customHeight="true" outlineLevel="0" collapsed="false">
      <c r="A255" s="292" t="s">
        <v>662</v>
      </c>
      <c r="B255" s="293" t="n">
        <v>4</v>
      </c>
      <c r="C255" s="294" t="n">
        <v>900</v>
      </c>
      <c r="D255" s="307"/>
      <c r="E255" s="308"/>
      <c r="F255" s="309"/>
      <c r="G255" s="305"/>
      <c r="H255" s="306"/>
      <c r="I255" s="306"/>
      <c r="J255" s="286"/>
      <c r="K255" s="0"/>
    </row>
    <row r="256" s="279" customFormat="true" ht="12.75" hidden="false" customHeight="false" outlineLevel="0" collapsed="false">
      <c r="A256" s="295" t="s">
        <v>663</v>
      </c>
      <c r="B256" s="296" t="n">
        <v>4</v>
      </c>
      <c r="C256" s="297" t="n">
        <v>1160</v>
      </c>
      <c r="D256" s="307"/>
      <c r="E256" s="308"/>
      <c r="F256" s="309"/>
      <c r="G256" s="305"/>
      <c r="H256" s="306"/>
      <c r="I256" s="306"/>
      <c r="J256" s="286"/>
      <c r="K256" s="0"/>
    </row>
    <row r="257" s="278" customFormat="true" ht="18.75" hidden="false" customHeight="true" outlineLevel="0" collapsed="false">
      <c r="A257" s="298" t="s">
        <v>664</v>
      </c>
      <c r="B257" s="299" t="n">
        <v>4</v>
      </c>
      <c r="C257" s="300" t="n">
        <v>1290</v>
      </c>
      <c r="D257" s="307"/>
      <c r="E257" s="308"/>
      <c r="F257" s="309"/>
      <c r="G257" s="305"/>
      <c r="H257" s="306"/>
      <c r="I257" s="306"/>
      <c r="J257" s="286"/>
      <c r="K257" s="0"/>
      <c r="N257" s="279"/>
      <c r="O257" s="279"/>
    </row>
    <row r="258" s="279" customFormat="true" ht="13.5" hidden="false" customHeight="false" outlineLevel="0" collapsed="false">
      <c r="A258" s="313" t="s">
        <v>665</v>
      </c>
      <c r="B258" s="314"/>
      <c r="C258" s="314"/>
      <c r="D258" s="315"/>
      <c r="E258" s="316"/>
      <c r="F258" s="316"/>
      <c r="G258" s="305"/>
      <c r="H258" s="306"/>
      <c r="I258" s="306"/>
      <c r="J258" s="286"/>
      <c r="K258" s="0"/>
    </row>
    <row r="259" s="279" customFormat="true" ht="12.75" hidden="false" customHeight="false" outlineLevel="0" collapsed="false">
      <c r="A259" s="317" t="s">
        <v>666</v>
      </c>
      <c r="B259" s="293" t="n">
        <v>4</v>
      </c>
      <c r="C259" s="294" t="n">
        <v>1390</v>
      </c>
      <c r="D259" s="307"/>
      <c r="E259" s="308"/>
      <c r="F259" s="309"/>
      <c r="G259" s="305"/>
      <c r="H259" s="306"/>
      <c r="I259" s="306"/>
      <c r="J259" s="286"/>
      <c r="K259" s="0"/>
    </row>
    <row r="260" s="279" customFormat="true" ht="12.75" hidden="false" customHeight="false" outlineLevel="0" collapsed="false">
      <c r="A260" s="318" t="s">
        <v>667</v>
      </c>
      <c r="B260" s="296" t="n">
        <v>4</v>
      </c>
      <c r="C260" s="297" t="n">
        <v>1390</v>
      </c>
      <c r="D260" s="307"/>
      <c r="E260" s="308"/>
      <c r="F260" s="309"/>
      <c r="G260" s="305"/>
      <c r="H260" s="306"/>
      <c r="I260" s="306"/>
      <c r="J260" s="286"/>
      <c r="K260" s="0"/>
    </row>
    <row r="261" s="279" customFormat="true" ht="12.75" hidden="false" customHeight="false" outlineLevel="0" collapsed="false">
      <c r="A261" s="318" t="s">
        <v>668</v>
      </c>
      <c r="B261" s="296" t="n">
        <v>4</v>
      </c>
      <c r="C261" s="297" t="n">
        <v>1390</v>
      </c>
      <c r="D261" s="307"/>
      <c r="E261" s="308"/>
      <c r="F261" s="309"/>
      <c r="G261" s="305"/>
      <c r="H261" s="306"/>
      <c r="I261" s="306"/>
      <c r="J261" s="286"/>
      <c r="K261" s="0"/>
    </row>
    <row r="262" s="279" customFormat="true" ht="12.75" hidden="false" customHeight="false" outlineLevel="0" collapsed="false">
      <c r="A262" s="318" t="s">
        <v>669</v>
      </c>
      <c r="B262" s="296" t="n">
        <v>4</v>
      </c>
      <c r="C262" s="297" t="n">
        <v>1390</v>
      </c>
      <c r="D262" s="307"/>
      <c r="E262" s="308"/>
      <c r="F262" s="309"/>
      <c r="G262" s="305"/>
      <c r="H262" s="306"/>
      <c r="I262" s="306"/>
      <c r="J262" s="286"/>
      <c r="K262" s="0"/>
    </row>
    <row r="263" s="279" customFormat="true" ht="12.75" hidden="false" customHeight="false" outlineLevel="0" collapsed="false">
      <c r="A263" s="318" t="s">
        <v>670</v>
      </c>
      <c r="B263" s="296" t="n">
        <v>4</v>
      </c>
      <c r="C263" s="297" t="n">
        <v>1390</v>
      </c>
      <c r="D263" s="307"/>
      <c r="E263" s="308"/>
      <c r="F263" s="309"/>
      <c r="G263" s="305"/>
      <c r="H263" s="306"/>
      <c r="I263" s="306"/>
      <c r="J263" s="286"/>
      <c r="K263" s="0"/>
    </row>
    <row r="264" s="279" customFormat="true" ht="12.75" hidden="false" customHeight="false" outlineLevel="0" collapsed="false">
      <c r="A264" s="318" t="s">
        <v>671</v>
      </c>
      <c r="B264" s="296" t="n">
        <v>4</v>
      </c>
      <c r="C264" s="297" t="n">
        <v>1390</v>
      </c>
      <c r="D264" s="307"/>
      <c r="E264" s="308"/>
      <c r="F264" s="309"/>
      <c r="G264" s="305"/>
      <c r="H264" s="306"/>
      <c r="I264" s="306"/>
      <c r="J264" s="286"/>
      <c r="K264" s="0"/>
    </row>
    <row r="265" s="279" customFormat="true" ht="12.75" hidden="false" customHeight="false" outlineLevel="0" collapsed="false">
      <c r="A265" s="319" t="s">
        <v>672</v>
      </c>
      <c r="B265" s="320" t="n">
        <v>4</v>
      </c>
      <c r="C265" s="321" t="n">
        <v>1390</v>
      </c>
      <c r="D265" s="322"/>
      <c r="E265" s="323"/>
      <c r="F265" s="324"/>
      <c r="G265" s="305"/>
      <c r="H265" s="306"/>
      <c r="I265" s="306"/>
      <c r="J265" s="286"/>
      <c r="K265" s="0"/>
    </row>
    <row r="266" s="279" customFormat="true" ht="12.75" hidden="false" customHeight="false" outlineLevel="0" collapsed="false">
      <c r="A266" s="318" t="s">
        <v>673</v>
      </c>
      <c r="B266" s="296" t="n">
        <v>4</v>
      </c>
      <c r="C266" s="297" t="n">
        <v>1390</v>
      </c>
      <c r="D266" s="307"/>
      <c r="E266" s="308"/>
      <c r="F266" s="309"/>
      <c r="G266" s="305"/>
      <c r="H266" s="306"/>
      <c r="I266" s="306"/>
      <c r="J266" s="286"/>
      <c r="K266" s="0"/>
    </row>
    <row r="267" s="279" customFormat="true" ht="12.75" hidden="false" customHeight="false" outlineLevel="0" collapsed="false">
      <c r="A267" s="318" t="s">
        <v>674</v>
      </c>
      <c r="B267" s="296" t="n">
        <v>4</v>
      </c>
      <c r="C267" s="297" t="n">
        <v>1390</v>
      </c>
      <c r="D267" s="307"/>
      <c r="E267" s="308"/>
      <c r="F267" s="309"/>
      <c r="G267" s="305"/>
      <c r="H267" s="306"/>
      <c r="I267" s="306"/>
      <c r="J267" s="286"/>
      <c r="K267" s="0"/>
    </row>
    <row r="268" s="279" customFormat="true" ht="12.75" hidden="false" customHeight="false" outlineLevel="0" collapsed="false">
      <c r="A268" s="318" t="s">
        <v>675</v>
      </c>
      <c r="B268" s="296" t="n">
        <v>4</v>
      </c>
      <c r="C268" s="297" t="n">
        <v>1390</v>
      </c>
      <c r="D268" s="307"/>
      <c r="E268" s="308"/>
      <c r="F268" s="309"/>
      <c r="G268" s="305"/>
      <c r="H268" s="306"/>
      <c r="I268" s="306"/>
      <c r="J268" s="286"/>
      <c r="K268" s="0"/>
    </row>
    <row r="269" s="279" customFormat="true" ht="12.75" hidden="false" customHeight="false" outlineLevel="0" collapsed="false">
      <c r="A269" s="318" t="s">
        <v>676</v>
      </c>
      <c r="B269" s="296" t="n">
        <v>4</v>
      </c>
      <c r="C269" s="297" t="n">
        <v>1390</v>
      </c>
      <c r="D269" s="307"/>
      <c r="E269" s="308"/>
      <c r="F269" s="309"/>
      <c r="G269" s="305"/>
      <c r="H269" s="306"/>
      <c r="I269" s="306"/>
      <c r="J269" s="286"/>
      <c r="K269" s="0"/>
    </row>
    <row r="270" s="279" customFormat="true" ht="12.75" hidden="false" customHeight="false" outlineLevel="0" collapsed="false">
      <c r="A270" s="318" t="s">
        <v>677</v>
      </c>
      <c r="B270" s="296" t="n">
        <v>4</v>
      </c>
      <c r="C270" s="297" t="n">
        <v>1390</v>
      </c>
      <c r="D270" s="307"/>
      <c r="E270" s="308"/>
      <c r="F270" s="309"/>
      <c r="G270" s="305"/>
      <c r="H270" s="306"/>
      <c r="I270" s="306"/>
      <c r="J270" s="286"/>
      <c r="K270" s="0"/>
    </row>
    <row r="271" s="279" customFormat="true" ht="12.75" hidden="false" customHeight="false" outlineLevel="0" collapsed="false">
      <c r="A271" s="318" t="s">
        <v>678</v>
      </c>
      <c r="B271" s="296" t="n">
        <v>4</v>
      </c>
      <c r="C271" s="297" t="n">
        <v>1390</v>
      </c>
      <c r="D271" s="307"/>
      <c r="E271" s="308"/>
      <c r="F271" s="309"/>
      <c r="G271" s="305"/>
      <c r="H271" s="306"/>
      <c r="I271" s="306"/>
      <c r="J271" s="286"/>
      <c r="K271" s="0"/>
    </row>
    <row r="272" s="279" customFormat="true" ht="12.75" hidden="false" customHeight="false" outlineLevel="0" collapsed="false">
      <c r="A272" s="318" t="s">
        <v>679</v>
      </c>
      <c r="B272" s="296" t="n">
        <v>4</v>
      </c>
      <c r="C272" s="297" t="n">
        <v>1390</v>
      </c>
      <c r="D272" s="307"/>
      <c r="E272" s="308"/>
      <c r="F272" s="309"/>
      <c r="G272" s="305"/>
      <c r="H272" s="306"/>
      <c r="I272" s="306"/>
      <c r="J272" s="286"/>
      <c r="K272" s="0"/>
    </row>
    <row r="273" s="279" customFormat="true" ht="13.5" hidden="false" customHeight="false" outlineLevel="0" collapsed="false">
      <c r="A273" s="325" t="s">
        <v>680</v>
      </c>
      <c r="B273" s="299" t="n">
        <v>4</v>
      </c>
      <c r="C273" s="300" t="n">
        <v>1390</v>
      </c>
      <c r="D273" s="307"/>
      <c r="E273" s="308"/>
      <c r="F273" s="309"/>
      <c r="G273" s="305"/>
      <c r="H273" s="306"/>
      <c r="I273" s="306"/>
      <c r="J273" s="286"/>
      <c r="K273" s="0"/>
    </row>
    <row r="274" s="279" customFormat="true" ht="13.5" hidden="false" customHeight="false" outlineLevel="0" collapsed="false">
      <c r="A274" s="313" t="s">
        <v>681</v>
      </c>
      <c r="B274" s="314"/>
      <c r="C274" s="314"/>
      <c r="D274" s="315"/>
      <c r="E274" s="316"/>
      <c r="F274" s="316"/>
      <c r="G274" s="305"/>
      <c r="H274" s="306"/>
      <c r="I274" s="306"/>
      <c r="J274" s="286"/>
      <c r="K274" s="0"/>
    </row>
    <row r="275" s="279" customFormat="true" ht="12.75" hidden="false" customHeight="false" outlineLevel="0" collapsed="false">
      <c r="A275" s="317" t="s">
        <v>682</v>
      </c>
      <c r="B275" s="293" t="n">
        <v>4</v>
      </c>
      <c r="C275" s="294" t="n">
        <v>2300</v>
      </c>
      <c r="D275" s="307"/>
      <c r="E275" s="308"/>
      <c r="F275" s="309"/>
      <c r="G275" s="305"/>
      <c r="H275" s="306"/>
      <c r="I275" s="306"/>
      <c r="J275" s="286"/>
      <c r="K275" s="0"/>
    </row>
    <row r="276" s="279" customFormat="true" ht="12.75" hidden="false" customHeight="false" outlineLevel="0" collapsed="false">
      <c r="A276" s="318" t="s">
        <v>683</v>
      </c>
      <c r="B276" s="296" t="n">
        <v>4</v>
      </c>
      <c r="C276" s="297" t="n">
        <v>2300</v>
      </c>
      <c r="D276" s="307"/>
      <c r="E276" s="308"/>
      <c r="F276" s="309"/>
      <c r="G276" s="305"/>
      <c r="H276" s="306"/>
      <c r="I276" s="306"/>
      <c r="J276" s="286"/>
      <c r="K276" s="0"/>
    </row>
    <row r="277" s="279" customFormat="true" ht="12.75" hidden="false" customHeight="false" outlineLevel="0" collapsed="false">
      <c r="A277" s="318" t="s">
        <v>684</v>
      </c>
      <c r="B277" s="296" t="n">
        <v>4</v>
      </c>
      <c r="C277" s="297" t="n">
        <v>2300</v>
      </c>
      <c r="D277" s="307"/>
      <c r="E277" s="308"/>
      <c r="F277" s="309"/>
      <c r="G277" s="305"/>
      <c r="H277" s="306"/>
      <c r="I277" s="306"/>
      <c r="J277" s="286"/>
      <c r="K277" s="0"/>
    </row>
    <row r="278" s="278" customFormat="true" ht="18.75" hidden="false" customHeight="true" outlineLevel="0" collapsed="false">
      <c r="A278" s="325" t="s">
        <v>685</v>
      </c>
      <c r="B278" s="299" t="n">
        <v>4</v>
      </c>
      <c r="C278" s="300" t="n">
        <v>3200</v>
      </c>
      <c r="D278" s="307"/>
      <c r="E278" s="308"/>
      <c r="F278" s="309"/>
      <c r="G278" s="305"/>
      <c r="H278" s="306"/>
      <c r="I278" s="306"/>
      <c r="J278" s="286"/>
      <c r="K278" s="0"/>
      <c r="N278" s="279"/>
      <c r="O278" s="279"/>
    </row>
    <row r="279" s="279" customFormat="true" ht="12.75" hidden="false" customHeight="false" outlineLevel="0" collapsed="false">
      <c r="A279" s="313" t="s">
        <v>686</v>
      </c>
      <c r="B279" s="314"/>
      <c r="C279" s="314"/>
      <c r="D279" s="315"/>
      <c r="E279" s="316"/>
      <c r="F279" s="316"/>
      <c r="G279" s="305"/>
      <c r="H279" s="306"/>
      <c r="I279" s="306"/>
      <c r="J279" s="286"/>
      <c r="K279" s="0"/>
    </row>
    <row r="280" s="279" customFormat="true" ht="12.75" hidden="false" customHeight="false" outlineLevel="0" collapsed="false">
      <c r="A280" s="326" t="s">
        <v>687</v>
      </c>
      <c r="B280" s="327" t="n">
        <v>4</v>
      </c>
      <c r="C280" s="297" t="n">
        <v>2300</v>
      </c>
      <c r="D280" s="307"/>
      <c r="E280" s="308"/>
      <c r="F280" s="309"/>
      <c r="G280" s="305"/>
      <c r="H280" s="306"/>
      <c r="I280" s="306"/>
      <c r="J280" s="286"/>
      <c r="K280" s="0"/>
    </row>
    <row r="281" s="279" customFormat="true" ht="12.75" hidden="false" customHeight="false" outlineLevel="0" collapsed="false">
      <c r="A281" s="326" t="s">
        <v>688</v>
      </c>
      <c r="B281" s="327" t="n">
        <v>4</v>
      </c>
      <c r="C281" s="297" t="n">
        <v>2700</v>
      </c>
      <c r="D281" s="328"/>
      <c r="E281" s="329"/>
      <c r="F281" s="330"/>
      <c r="G281" s="305"/>
      <c r="H281" s="306"/>
      <c r="I281" s="306"/>
      <c r="J281" s="0"/>
      <c r="K281" s="0"/>
    </row>
    <row r="282" s="279" customFormat="true" ht="15" hidden="false" customHeight="true" outlineLevel="0" collapsed="false">
      <c r="A282" s="326" t="s">
        <v>689</v>
      </c>
      <c r="B282" s="327" t="n">
        <v>4</v>
      </c>
      <c r="C282" s="297" t="n">
        <v>3500</v>
      </c>
      <c r="D282" s="328"/>
      <c r="E282" s="329"/>
      <c r="F282" s="330"/>
      <c r="G282" s="305"/>
      <c r="H282" s="306"/>
      <c r="I282" s="306"/>
      <c r="J282" s="0"/>
      <c r="K282" s="0"/>
    </row>
    <row r="283" s="279" customFormat="true" ht="15" hidden="false" customHeight="true" outlineLevel="0" collapsed="false">
      <c r="A283" s="326" t="s">
        <v>687</v>
      </c>
      <c r="B283" s="327" t="n">
        <v>4</v>
      </c>
      <c r="C283" s="297" t="n">
        <v>2300</v>
      </c>
      <c r="D283" s="328"/>
      <c r="E283" s="329"/>
      <c r="F283" s="330"/>
      <c r="G283" s="305"/>
      <c r="H283" s="306"/>
      <c r="I283" s="306"/>
      <c r="J283" s="0"/>
      <c r="K283" s="0"/>
    </row>
    <row r="284" s="332" customFormat="true" ht="18.75" hidden="false" customHeight="true" outlineLevel="0" collapsed="false">
      <c r="A284" s="331"/>
      <c r="C284" s="312"/>
      <c r="D284" s="328"/>
      <c r="E284" s="329"/>
      <c r="F284" s="330"/>
      <c r="G284" s="305"/>
      <c r="H284" s="306"/>
      <c r="I284" s="306"/>
      <c r="J284" s="0"/>
      <c r="K284" s="0"/>
      <c r="N284" s="279"/>
      <c r="O284" s="279"/>
    </row>
    <row r="285" s="331" customFormat="true" ht="13.5" hidden="false" customHeight="false" outlineLevel="0" collapsed="false">
      <c r="A285" s="333" t="s">
        <v>690</v>
      </c>
      <c r="B285" s="332" t="s">
        <v>691</v>
      </c>
      <c r="C285" s="334"/>
      <c r="D285" s="335"/>
      <c r="E285" s="336"/>
      <c r="F285" s="330"/>
      <c r="G285" s="305"/>
      <c r="H285" s="306"/>
      <c r="I285" s="306"/>
      <c r="J285" s="0"/>
      <c r="K285" s="0"/>
      <c r="N285" s="279"/>
      <c r="O285" s="279"/>
    </row>
    <row r="286" customFormat="false" ht="13.5" hidden="false" customHeight="false" outlineLevel="0" collapsed="false">
      <c r="A286" s="337" t="s">
        <v>692</v>
      </c>
      <c r="B286" s="338" t="s">
        <v>22</v>
      </c>
      <c r="C286" s="339" t="n">
        <v>350</v>
      </c>
      <c r="D286" s="340"/>
      <c r="E286" s="341"/>
      <c r="F286" s="342"/>
      <c r="G286" s="305"/>
      <c r="H286" s="306"/>
      <c r="I286" s="306"/>
    </row>
    <row r="288" customFormat="false" ht="12.75" hidden="false" customHeight="false" outlineLevel="0" collapsed="false">
      <c r="A288" s="221" t="s">
        <v>693</v>
      </c>
      <c r="B288" s="221" t="s">
        <v>423</v>
      </c>
      <c r="C288" s="221" t="s">
        <v>694</v>
      </c>
      <c r="D288" s="221" t="s">
        <v>586</v>
      </c>
      <c r="E288" s="221" t="s">
        <v>695</v>
      </c>
      <c r="F288" s="221" t="s">
        <v>696</v>
      </c>
      <c r="G288" s="222" t="s">
        <v>697</v>
      </c>
      <c r="H288" s="222"/>
    </row>
    <row r="289" customFormat="false" ht="12.75" hidden="false" customHeight="false" outlineLevel="0" collapsed="false">
      <c r="A289" s="182" t="n">
        <v>1</v>
      </c>
      <c r="B289" s="343" t="n">
        <v>1938</v>
      </c>
      <c r="C289" s="343" t="n">
        <v>3328</v>
      </c>
      <c r="D289" s="343" t="n">
        <v>2758</v>
      </c>
      <c r="E289" s="343" t="n">
        <v>661</v>
      </c>
      <c r="F289" s="182" t="n">
        <v>864</v>
      </c>
      <c r="G289" s="344" t="n">
        <v>4592</v>
      </c>
      <c r="H289" s="178"/>
    </row>
    <row r="290" customFormat="false" ht="12.75" hidden="false" customHeight="false" outlineLevel="0" collapsed="false">
      <c r="A290" s="182" t="n">
        <v>2</v>
      </c>
      <c r="B290" s="343" t="n">
        <v>2133</v>
      </c>
      <c r="C290" s="343" t="n">
        <v>3547</v>
      </c>
      <c r="D290" s="343" t="n">
        <v>2953</v>
      </c>
      <c r="E290" s="343" t="n">
        <v>708</v>
      </c>
      <c r="F290" s="178" t="n">
        <v>925</v>
      </c>
      <c r="G290" s="344" t="n">
        <v>4753</v>
      </c>
      <c r="H290" s="178"/>
    </row>
    <row r="291" customFormat="false" ht="12.75" hidden="false" customHeight="false" outlineLevel="0" collapsed="false">
      <c r="A291" s="182" t="n">
        <v>3</v>
      </c>
      <c r="B291" s="343" t="n">
        <v>2297</v>
      </c>
      <c r="C291" s="343" t="n">
        <v>3742</v>
      </c>
      <c r="D291" s="343" t="n">
        <v>3148</v>
      </c>
      <c r="E291" s="343" t="n">
        <v>738</v>
      </c>
      <c r="F291" s="178" t="n">
        <v>963</v>
      </c>
      <c r="G291" s="344" t="n">
        <v>4891</v>
      </c>
      <c r="H291" s="178"/>
    </row>
    <row r="292" customFormat="false" ht="12.75" hidden="false" customHeight="false" outlineLevel="0" collapsed="false">
      <c r="A292" s="182" t="n">
        <v>4</v>
      </c>
      <c r="B292" s="343" t="n">
        <v>2578</v>
      </c>
      <c r="C292" s="182"/>
      <c r="D292" s="182"/>
      <c r="E292" s="182"/>
    </row>
    <row r="293" customFormat="false" ht="12.75" hidden="false" customHeight="false" outlineLevel="0" collapsed="false">
      <c r="A293" s="181" t="n">
        <v>5</v>
      </c>
      <c r="B293" s="343" t="n">
        <v>2922</v>
      </c>
    </row>
    <row r="294" customFormat="false" ht="12.75" hidden="false" customHeight="false" outlineLevel="0" collapsed="false">
      <c r="A294" s="181" t="n">
        <v>6</v>
      </c>
      <c r="B294" s="343" t="n">
        <v>3086</v>
      </c>
    </row>
    <row r="295" customFormat="false" ht="12.75" hidden="false" customHeight="false" outlineLevel="0" collapsed="false">
      <c r="A295" s="181" t="n">
        <v>7</v>
      </c>
      <c r="B295" s="343" t="n">
        <v>2656</v>
      </c>
      <c r="G295" s="178" t="s">
        <v>698</v>
      </c>
    </row>
    <row r="296" customFormat="false" ht="12.75" hidden="false" customHeight="false" outlineLevel="0" collapsed="false">
      <c r="A296" s="181" t="n">
        <v>8</v>
      </c>
      <c r="B296" s="343" t="n">
        <v>1008</v>
      </c>
      <c r="C296" s="181" t="n">
        <v>1099</v>
      </c>
      <c r="G296" s="178" t="s">
        <v>699</v>
      </c>
    </row>
    <row r="297" customFormat="false" ht="12.75" hidden="false" customHeight="false" outlineLevel="0" collapsed="false">
      <c r="A297" s="181" t="n">
        <v>9</v>
      </c>
      <c r="B297" s="343" t="n">
        <v>1043</v>
      </c>
      <c r="C297" s="181" t="n">
        <v>1043</v>
      </c>
      <c r="G297" s="178" t="s">
        <v>699</v>
      </c>
    </row>
    <row r="300" customFormat="false" ht="18" hidden="false" customHeight="false" outlineLevel="0" collapsed="false">
      <c r="A300" s="345"/>
      <c r="B300" s="346" t="s">
        <v>700</v>
      </c>
      <c r="C300" s="347"/>
    </row>
    <row r="301" customFormat="false" ht="15.75" hidden="false" customHeight="false" outlineLevel="0" collapsed="false">
      <c r="A301" s="348" t="s">
        <v>165</v>
      </c>
      <c r="B301" s="349" t="s">
        <v>701</v>
      </c>
      <c r="C301" s="348" t="s">
        <v>702</v>
      </c>
    </row>
    <row r="302" customFormat="false" ht="12.75" hidden="false" customHeight="false" outlineLevel="0" collapsed="false">
      <c r="A302" s="350" t="s">
        <v>593</v>
      </c>
      <c r="B302" s="351" t="n">
        <v>190.26</v>
      </c>
      <c r="C302" s="352" t="s">
        <v>703</v>
      </c>
    </row>
    <row r="303" customFormat="false" ht="12.75" hidden="false" customHeight="false" outlineLevel="0" collapsed="false">
      <c r="A303" s="350" t="s">
        <v>608</v>
      </c>
      <c r="B303" s="351" t="n">
        <v>347.38</v>
      </c>
      <c r="C303" s="352" t="s">
        <v>704</v>
      </c>
    </row>
    <row r="304" customFormat="false" ht="12.75" hidden="false" customHeight="false" outlineLevel="0" collapsed="false">
      <c r="A304" s="350" t="s">
        <v>609</v>
      </c>
      <c r="B304" s="351" t="n">
        <v>190.26</v>
      </c>
      <c r="C304" s="352" t="s">
        <v>703</v>
      </c>
    </row>
    <row r="305" customFormat="false" ht="12.75" hidden="false" customHeight="false" outlineLevel="0" collapsed="false">
      <c r="A305" s="350" t="s">
        <v>610</v>
      </c>
      <c r="B305" s="351" t="n">
        <v>124.11</v>
      </c>
      <c r="C305" s="352" t="s">
        <v>705</v>
      </c>
    </row>
    <row r="306" customFormat="false" ht="12.75" hidden="false" customHeight="false" outlineLevel="0" collapsed="false">
      <c r="A306" s="350"/>
      <c r="B306" s="351"/>
      <c r="C306" s="353"/>
    </row>
    <row r="307" customFormat="false" ht="12.75" hidden="false" customHeight="false" outlineLevel="0" collapsed="false">
      <c r="A307" s="350" t="s">
        <v>706</v>
      </c>
      <c r="B307" s="351" t="s">
        <v>707</v>
      </c>
      <c r="C307" s="353" t="s">
        <v>708</v>
      </c>
    </row>
    <row r="308" customFormat="false" ht="12.75" hidden="false" customHeight="false" outlineLevel="0" collapsed="false">
      <c r="A308" s="350" t="s">
        <v>709</v>
      </c>
      <c r="B308" s="351" t="s">
        <v>707</v>
      </c>
      <c r="C308" s="353" t="s">
        <v>708</v>
      </c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 t="s">
        <v>710</v>
      </c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 t="s">
        <v>711</v>
      </c>
      <c r="B312" s="0"/>
      <c r="C312" s="0"/>
    </row>
    <row r="314" customFormat="false" ht="12.75" hidden="false" customHeight="false" outlineLevel="0" collapsed="false">
      <c r="A314" s="354" t="s">
        <v>712</v>
      </c>
    </row>
    <row r="315" customFormat="false" ht="12.75" hidden="false" customHeight="false" outlineLevel="0" collapsed="false">
      <c r="A315" s="355" t="n">
        <v>42989</v>
      </c>
      <c r="B315" s="178" t="s">
        <v>713</v>
      </c>
    </row>
    <row r="316" customFormat="false" ht="12.75" hidden="false" customHeight="false" outlineLevel="0" collapsed="false">
      <c r="A316" s="354" t="s">
        <v>714</v>
      </c>
      <c r="B316" s="355" t="n">
        <v>43126</v>
      </c>
    </row>
    <row r="317" customFormat="false" ht="12.75" hidden="false" customHeight="false" outlineLevel="0" collapsed="false">
      <c r="A317" s="178" t="s">
        <v>715</v>
      </c>
    </row>
    <row r="318" customFormat="false" ht="12.75" hidden="false" customHeight="false" outlineLevel="0" collapsed="false">
      <c r="A318" s="181" t="s">
        <v>716</v>
      </c>
    </row>
    <row r="319" customFormat="false" ht="12.75" hidden="false" customHeight="false" outlineLevel="0" collapsed="false">
      <c r="A319" s="181" t="s">
        <v>717</v>
      </c>
    </row>
    <row r="320" customFormat="false" ht="12.75" hidden="false" customHeight="false" outlineLevel="0" collapsed="false">
      <c r="A320" s="182" t="s">
        <v>718</v>
      </c>
    </row>
    <row r="321" customFormat="false" ht="12.75" hidden="false" customHeight="false" outlineLevel="0" collapsed="false">
      <c r="A321" s="181" t="s">
        <v>719</v>
      </c>
    </row>
    <row r="323" customFormat="false" ht="12.75" hidden="false" customHeight="false" outlineLevel="0" collapsed="false">
      <c r="A323" s="354" t="s">
        <v>720</v>
      </c>
    </row>
    <row r="324" customFormat="false" ht="12.75" hidden="false" customHeight="false" outlineLevel="0" collapsed="false">
      <c r="A324" s="178" t="s">
        <v>721</v>
      </c>
    </row>
    <row r="325" customFormat="false" ht="12.75" hidden="false" customHeight="false" outlineLevel="0" collapsed="false">
      <c r="A325" s="354" t="s">
        <v>722</v>
      </c>
    </row>
    <row r="326" customFormat="false" ht="12.75" hidden="false" customHeight="false" outlineLevel="0" collapsed="false">
      <c r="A326" s="178" t="s">
        <v>723</v>
      </c>
    </row>
    <row r="327" customFormat="false" ht="12.75" hidden="false" customHeight="false" outlineLevel="0" collapsed="false">
      <c r="A327" s="354" t="s">
        <v>724</v>
      </c>
      <c r="B327" s="178" t="s">
        <v>725</v>
      </c>
    </row>
    <row r="329" customFormat="false" ht="12.75" hidden="false" customHeight="false" outlineLevel="0" collapsed="false">
      <c r="A329" s="354" t="s">
        <v>726</v>
      </c>
    </row>
    <row r="330" customFormat="false" ht="12.75" hidden="false" customHeight="false" outlineLevel="0" collapsed="false">
      <c r="A330" s="178" t="s">
        <v>727</v>
      </c>
    </row>
    <row r="331" customFormat="false" ht="12.75" hidden="false" customHeight="false" outlineLevel="0" collapsed="false">
      <c r="A331" s="181" t="s">
        <v>728</v>
      </c>
    </row>
  </sheetData>
  <sheetProtection sheet="true" password="df3f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7:11:33Z</dcterms:created>
  <dc:creator>Majkl</dc:creator>
  <dc:description/>
  <dc:language>en-US</dc:language>
  <cp:lastModifiedBy>User</cp:lastModifiedBy>
  <cp:lastPrinted>2019-01-29T09:52:05Z</cp:lastPrinted>
  <dcterms:modified xsi:type="dcterms:W3CDTF">2019-07-31T07:02:23Z</dcterms:modified>
  <cp:revision>0</cp:revision>
  <dc:subject/>
  <dc:title/>
</cp:coreProperties>
</file>